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4"/>
  </bookViews>
  <sheets>
    <sheet name="Vejledning" sheetId="1" state="visible" r:id="rId2"/>
    <sheet name="Forside" sheetId="2" state="visible" r:id="rId3"/>
    <sheet name="Indtast resultat" sheetId="3" state="visible" r:id="rId4"/>
    <sheet name="Holdresultater" sheetId="4" state="visible" r:id="rId5"/>
    <sheet name="Individuel" sheetId="5" state="visible" r:id="rId6"/>
    <sheet name="Holdoversigt" sheetId="6" state="visible" r:id="rId7"/>
    <sheet name="Hold 1" sheetId="7" state="visible" r:id="rId8"/>
    <sheet name="Hold 2" sheetId="8" state="visible" r:id="rId9"/>
    <sheet name="Hold 3" sheetId="9" state="visible" r:id="rId10"/>
    <sheet name="Hold 4" sheetId="10" state="visible" r:id="rId11"/>
    <sheet name="Hold 5" sheetId="11" state="visible" r:id="rId12"/>
    <sheet name="Hold 6" sheetId="12" state="visible" r:id="rId13"/>
    <sheet name="Hold 7" sheetId="13" state="visible" r:id="rId14"/>
    <sheet name="Hold 8" sheetId="14" state="visible" r:id="rId15"/>
    <sheet name="Hold 9" sheetId="15" state="visible" r:id="rId16"/>
    <sheet name="Hold 10" sheetId="16" state="visible" r:id="rId17"/>
    <sheet name="Hold 11" sheetId="17" state="visible" r:id="rId18"/>
    <sheet name="Hold 12" sheetId="18" state="visible" r:id="rId19"/>
    <sheet name="Hold 13" sheetId="19" state="visible" r:id="rId20"/>
    <sheet name="Hold 14" sheetId="20" state="visible" r:id="rId21"/>
    <sheet name="Hold 15" sheetId="21" state="visible" r:id="rId22"/>
    <sheet name="Hold 16" sheetId="22" state="visible" r:id="rId23"/>
    <sheet name="Hold 17" sheetId="23" state="visible" r:id="rId24"/>
    <sheet name="Hold 18" sheetId="24" state="visible" r:id="rId25"/>
    <sheet name="Hold 19" sheetId="25" state="visible" r:id="rId26"/>
    <sheet name="Hold 20" sheetId="26" state="visible" r:id="rId27"/>
    <sheet name="Hold 21" sheetId="27" state="visible" r:id="rId28"/>
    <sheet name="Hold 22" sheetId="28" state="visible" r:id="rId29"/>
    <sheet name="Hold 23" sheetId="29" state="visible" r:id="rId30"/>
    <sheet name="Hold 24" sheetId="30" state="visible" r:id="rId31"/>
    <sheet name="Hold 25" sheetId="31" state="visible" r:id="rId32"/>
    <sheet name="Modul1" sheetId="32" state="hidden" r:id="rId33"/>
    <sheet name="Modul2" sheetId="33" state="hidden" r:id="rId34"/>
    <sheet name="Hold 26" sheetId="34" state="visible" r:id="rId35"/>
    <sheet name="Hold 27" sheetId="35" state="visible" r:id="rId36"/>
    <sheet name="Hold 28" sheetId="36" state="visible" r:id="rId37"/>
    <sheet name="Hold 29" sheetId="37" state="visible" r:id="rId38"/>
    <sheet name="Hold 30" sheetId="38" state="visible" r:id="rId39"/>
  </sheets>
  <definedNames>
    <definedName function="false" hidden="false" localSheetId="3" name="_xlnm.Print_Area" vbProcedure="false">Holdresultater!$A$1:$D$36</definedName>
    <definedName function="false" hidden="false" localSheetId="4" name="_xlnm.Print_Area" vbProcedure="false">Individuel!$A$1:$E$21</definedName>
    <definedName function="false" hidden="false" localSheetId="2" name="_xlnm.Print_Area" vbProcedure="false">'Indtast resultat'!$A$1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6">
  <si>
    <t xml:space="preserve">Anvendelsesvejledning</t>
  </si>
  <si>
    <t xml:space="preserve">Gå til fanebladet </t>
  </si>
  <si>
    <t xml:space="preserve">"Indtast resultat"</t>
  </si>
  <si>
    <t xml:space="preserve">Skolernes navne og hold betegnelser indtastes i de med gult markerede felter</t>
  </si>
  <si>
    <t xml:space="preserve">Navnene på holdene kan endvidere indtastes på det enkelte faneblad. Dette </t>
  </si>
  <si>
    <t xml:space="preserve">gøres ved at placere markøren på selve fanebladet. Samtidig holdes højre museknap nede, hvorefter en </t>
  </si>
  <si>
    <t xml:space="preserve">rulle menu fremkommer. Vælg omdøb, hvorefter fanebladets navnm ændres til det ønskede</t>
  </si>
  <si>
    <t xml:space="preserve">Eller: Dobbeltklik på arkfanen, hvorefter navnet kan rettes.</t>
  </si>
  <si>
    <t xml:space="preserve">Navnene på skytterne indtastes ligeledes i fanebladet "indtast resultat" i de turkis felter.</t>
  </si>
  <si>
    <t xml:space="preserve">Skytternes resultater indtastes ud for navnet. Både point og x´ere indtastes.</t>
  </si>
  <si>
    <t xml:space="preserve">Resultaterne overføres automatisk til såvel holdresultaterne og den individuelle resultatliste.</t>
  </si>
  <si>
    <t xml:space="preserve">Korrekt indrangering fås ved at trykke på sorter knappen både på det individuelle og holdfanebladet, efter at Makro er aktiveret.</t>
  </si>
  <si>
    <t xml:space="preserve">Forsiden tilrettes</t>
  </si>
  <si>
    <t xml:space="preserve">RESULTATLISTE</t>
  </si>
  <si>
    <t xml:space="preserve">Korporationsskydning 2018</t>
  </si>
  <si>
    <t xml:space="preserve">hold (1)</t>
  </si>
  <si>
    <t xml:space="preserve">Navn</t>
  </si>
  <si>
    <t xml:space="preserve">Point</t>
  </si>
  <si>
    <t xml:space="preserve">x</t>
  </si>
  <si>
    <t xml:space="preserve">Total</t>
  </si>
  <si>
    <t xml:space="preserve">Team Marcher</t>
  </si>
  <si>
    <t xml:space="preserve">Ida</t>
  </si>
  <si>
    <t xml:space="preserve">Knud</t>
  </si>
  <si>
    <t xml:space="preserve">Teddy</t>
  </si>
  <si>
    <t xml:space="preserve">Thomas</t>
  </si>
  <si>
    <t xml:space="preserve">Karina</t>
  </si>
  <si>
    <t xml:space="preserve">hold (2)</t>
  </si>
  <si>
    <t xml:space="preserve">Fam. Toni</t>
  </si>
  <si>
    <t xml:space="preserve">Rene</t>
  </si>
  <si>
    <t xml:space="preserve">Christina</t>
  </si>
  <si>
    <t xml:space="preserve">Kim</t>
  </si>
  <si>
    <t xml:space="preserve">August</t>
  </si>
  <si>
    <t xml:space="preserve">Malthe</t>
  </si>
  <si>
    <t xml:space="preserve">hold (3)</t>
  </si>
  <si>
    <t xml:space="preserve">Søbo</t>
  </si>
  <si>
    <t xml:space="preserve">Hans Ove</t>
  </si>
  <si>
    <t xml:space="preserve">Gitte M</t>
  </si>
  <si>
    <t xml:space="preserve">Kirsten</t>
  </si>
  <si>
    <t xml:space="preserve">Jonathan</t>
  </si>
  <si>
    <t xml:space="preserve">hold (4)</t>
  </si>
  <si>
    <t xml:space="preserve">Banditterne</t>
  </si>
  <si>
    <t xml:space="preserve">Finn M</t>
  </si>
  <si>
    <t xml:space="preserve">Christina M</t>
  </si>
  <si>
    <t xml:space="preserve">Alex</t>
  </si>
  <si>
    <t xml:space="preserve">Tina Hansen</t>
  </si>
  <si>
    <t xml:space="preserve">Kell Hansen</t>
  </si>
  <si>
    <t xml:space="preserve">hold (5)</t>
  </si>
  <si>
    <t xml:space="preserve">Team Funch &amp; Co</t>
  </si>
  <si>
    <t xml:space="preserve">Helena Funch Jørgensen</t>
  </si>
  <si>
    <t xml:space="preserve">Nina Funch</t>
  </si>
  <si>
    <t xml:space="preserve">Ulrik Funch Jørgensen</t>
  </si>
  <si>
    <t xml:space="preserve">Hjalte Funch Jørgensen / B</t>
  </si>
  <si>
    <t xml:space="preserve">Ole Holm Larsen</t>
  </si>
  <si>
    <t xml:space="preserve">hold (6)</t>
  </si>
  <si>
    <t xml:space="preserve">Eliteholdet</t>
  </si>
  <si>
    <t xml:space="preserve">Mikael Jørgensen</t>
  </si>
  <si>
    <t xml:space="preserve">Kjeld Olsen</t>
  </si>
  <si>
    <t xml:space="preserve">Mads Olsen</t>
  </si>
  <si>
    <t xml:space="preserve">Kim G</t>
  </si>
  <si>
    <t xml:space="preserve">Kristoffer Fediøv</t>
  </si>
  <si>
    <t xml:space="preserve">hold (7)</t>
  </si>
  <si>
    <t xml:space="preserve">Bundholdet</t>
  </si>
  <si>
    <t xml:space="preserve">Tina Jørgensen</t>
  </si>
  <si>
    <t xml:space="preserve">Rikke Jørgensen</t>
  </si>
  <si>
    <t xml:space="preserve">Julie Jørgensen</t>
  </si>
  <si>
    <t xml:space="preserve">Pernille</t>
  </si>
  <si>
    <t xml:space="preserve">Jakob Hjort</t>
  </si>
  <si>
    <t xml:space="preserve">hold (8)</t>
  </si>
  <si>
    <t xml:space="preserve">Everlyn</t>
  </si>
  <si>
    <t xml:space="preserve">Jess</t>
  </si>
  <si>
    <t xml:space="preserve">Maria Le Sage</t>
  </si>
  <si>
    <t xml:space="preserve">Vicki Kristine Pedersen</t>
  </si>
  <si>
    <t xml:space="preserve">Irene Pedersen</t>
  </si>
  <si>
    <t xml:space="preserve">Lolita Svendsen</t>
  </si>
  <si>
    <t xml:space="preserve">hold (9)</t>
  </si>
  <si>
    <t xml:space="preserve">Team K</t>
  </si>
  <si>
    <t xml:space="preserve">Bernt</t>
  </si>
  <si>
    <t xml:space="preserve">Frederik</t>
  </si>
  <si>
    <t xml:space="preserve">Britta</t>
  </si>
  <si>
    <t xml:space="preserve">Claes</t>
  </si>
  <si>
    <t xml:space="preserve">Viki</t>
  </si>
  <si>
    <t xml:space="preserve">hold (10)</t>
  </si>
  <si>
    <t xml:space="preserve">SP Agro Hold 1</t>
  </si>
  <si>
    <t xml:space="preserve">Jonathan Mørkhøj</t>
  </si>
  <si>
    <t xml:space="preserve">Jesper Riis</t>
  </si>
  <si>
    <t xml:space="preserve">Jonas Vevest</t>
  </si>
  <si>
    <t xml:space="preserve">Alexander</t>
  </si>
  <si>
    <t xml:space="preserve">Gustav Aakjær</t>
  </si>
  <si>
    <t xml:space="preserve">hold (11)</t>
  </si>
  <si>
    <t xml:space="preserve">SP Agro Hold 2</t>
  </si>
  <si>
    <t xml:space="preserve">Simone Mikkelsen</t>
  </si>
  <si>
    <t xml:space="preserve">Pia H</t>
  </si>
  <si>
    <t xml:space="preserve">Christina H</t>
  </si>
  <si>
    <t xml:space="preserve">Finn H</t>
  </si>
  <si>
    <t xml:space="preserve">Andreas I</t>
  </si>
  <si>
    <t xml:space="preserve">hold (12)</t>
  </si>
  <si>
    <t xml:space="preserve">SP Agro Hold 3</t>
  </si>
  <si>
    <t xml:space="preserve">Vlad</t>
  </si>
  <si>
    <t xml:space="preserve">Nileu</t>
  </si>
  <si>
    <t xml:space="preserve">Preben</t>
  </si>
  <si>
    <t xml:space="preserve">Steffen</t>
  </si>
  <si>
    <t xml:space="preserve">Victor</t>
  </si>
  <si>
    <t xml:space="preserve">hold (13)</t>
  </si>
  <si>
    <t xml:space="preserve">Stark</t>
  </si>
  <si>
    <t xml:space="preserve">Victoria Höy</t>
  </si>
  <si>
    <t xml:space="preserve">Søren S</t>
  </si>
  <si>
    <t xml:space="preserve">Jesper S</t>
  </si>
  <si>
    <t xml:space="preserve">Martin M</t>
  </si>
  <si>
    <t xml:space="preserve">Sofie M</t>
  </si>
  <si>
    <t xml:space="preserve">hold (14)</t>
  </si>
  <si>
    <t xml:space="preserve">hold (15)</t>
  </si>
  <si>
    <t xml:space="preserve">hold (16)</t>
  </si>
  <si>
    <t xml:space="preserve">hold (17)</t>
  </si>
  <si>
    <t xml:space="preserve">hold (18)</t>
  </si>
  <si>
    <t xml:space="preserve">hold (19)</t>
  </si>
  <si>
    <t xml:space="preserve">hold (20)</t>
  </si>
  <si>
    <t xml:space="preserve">hold (21)</t>
  </si>
  <si>
    <t xml:space="preserve">hold (22)</t>
  </si>
  <si>
    <t xml:space="preserve">hold (23)</t>
  </si>
  <si>
    <t xml:space="preserve">     </t>
  </si>
  <si>
    <t xml:space="preserve">hold (24)</t>
  </si>
  <si>
    <t xml:space="preserve">hold (25)</t>
  </si>
  <si>
    <t xml:space="preserve">hold (26)</t>
  </si>
  <si>
    <t xml:space="preserve">hold (27)</t>
  </si>
  <si>
    <t xml:space="preserve">hold (28)</t>
  </si>
  <si>
    <t xml:space="preserve">hold (29)</t>
  </si>
  <si>
    <t xml:space="preserve">hold (30)</t>
  </si>
  <si>
    <t xml:space="preserve">HOLDRESULTATER</t>
  </si>
  <si>
    <t xml:space="preserve">Placering</t>
  </si>
  <si>
    <t xml:space="preserve">hold</t>
  </si>
  <si>
    <t xml:space="preserve">Sammenlagt</t>
  </si>
  <si>
    <t xml:space="preserve">Antal gennemførte hold:</t>
  </si>
  <si>
    <t xml:space="preserve">stk.</t>
  </si>
  <si>
    <t xml:space="preserve">Gennemsnit</t>
  </si>
  <si>
    <t xml:space="preserve">INDIVIDUELLE RESULTATER</t>
  </si>
  <si>
    <t xml:space="preserve">Plac.</t>
  </si>
  <si>
    <t xml:space="preserve">Hold</t>
  </si>
  <si>
    <t xml:space="preserve">Ulrik Funch</t>
  </si>
  <si>
    <t xml:space="preserve">Hjalte </t>
  </si>
  <si>
    <t xml:space="preserve">jess</t>
  </si>
  <si>
    <t xml:space="preserve">Korporationsskydning 2013</t>
  </si>
  <si>
    <t xml:space="preserve">HOLDOVERSIGT</t>
  </si>
  <si>
    <t xml:space="preserve">Holdnr.</t>
  </si>
  <si>
    <t xml:space="preserve">Holdnavn</t>
  </si>
  <si>
    <t xml:space="preserve">POINT</t>
  </si>
  <si>
    <t xml:space="preserve">I 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sz val="24"/>
      <name val="CG Times (W1)"/>
      <family val="1"/>
    </font>
    <font>
      <sz val="16"/>
      <name val="Arial"/>
      <family val="2"/>
    </font>
    <font>
      <sz val="16"/>
      <name val="CG Times (W1)"/>
      <family val="0"/>
    </font>
    <font>
      <sz val="16"/>
      <name val="CG Times (W1)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3"/>
      <name val="Arial"/>
      <family val="2"/>
    </font>
    <font>
      <sz val="36"/>
      <name val="Arial"/>
      <family val="2"/>
    </font>
    <font>
      <sz val="18"/>
      <name val="Arial"/>
      <family val="2"/>
    </font>
    <font>
      <sz val="48"/>
      <name val="Arial"/>
      <family val="2"/>
    </font>
    <font>
      <b val="true"/>
      <sz val="36"/>
      <name val="Arial"/>
      <family val="2"/>
    </font>
    <font>
      <sz val="20"/>
      <name val="Arial"/>
      <family val="2"/>
    </font>
    <font>
      <sz val="4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 (CTRL+H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(CTRL+H)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 (CTRL+i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 (CTRL+i)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n">
        <v>1</v>
      </c>
      <c r="B3" s="0" t="s">
        <v>1</v>
      </c>
      <c r="D3" s="0" t="s">
        <v>2</v>
      </c>
    </row>
    <row r="4" customFormat="false" ht="12.75" hidden="false" customHeight="false" outlineLevel="0" collapsed="false">
      <c r="A4" s="0" t="n">
        <v>2</v>
      </c>
      <c r="B4" s="0" t="s">
        <v>3</v>
      </c>
    </row>
    <row r="5" customFormat="false" ht="12.75" hidden="false" customHeight="false" outlineLevel="0" collapsed="false">
      <c r="A5" s="0" t="n">
        <v>3</v>
      </c>
      <c r="B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B7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A9" s="0" t="n">
        <v>4</v>
      </c>
      <c r="B9" s="0" t="s">
        <v>8</v>
      </c>
    </row>
    <row r="10" customFormat="false" ht="12.75" hidden="false" customHeight="false" outlineLevel="0" collapsed="false">
      <c r="A10" s="0" t="n">
        <v>5</v>
      </c>
      <c r="B10" s="0" t="s">
        <v>9</v>
      </c>
    </row>
    <row r="11" customFormat="false" ht="12.75" hidden="false" customHeight="false" outlineLevel="0" collapsed="false">
      <c r="A11" s="0" t="n">
        <v>6</v>
      </c>
      <c r="B11" s="0" t="s">
        <v>10</v>
      </c>
    </row>
    <row r="12" customFormat="false" ht="12.75" hidden="false" customHeight="false" outlineLevel="0" collapsed="false">
      <c r="A12" s="0" t="n">
        <v>7</v>
      </c>
      <c r="B12" s="0" t="s">
        <v>11</v>
      </c>
    </row>
    <row r="13" customFormat="false" ht="12.75" hidden="false" customHeight="false" outlineLevel="0" collapsed="false">
      <c r="A13" s="0" t="n">
        <v>8</v>
      </c>
      <c r="B13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str">
        <f aca="false">'Indtast resultat'!A23</f>
        <v>Banditterne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str">
        <f aca="false">'Indtast resultat'!B23</f>
        <v>Finn M</v>
      </c>
      <c r="B3" s="63" t="n">
        <f aca="false">'Indtast resultat'!C23</f>
        <v>100</v>
      </c>
      <c r="C3" s="64" t="n">
        <f aca="false">'Indtast resultat'!D23</f>
        <v>3</v>
      </c>
    </row>
    <row r="4" customFormat="false" ht="59.25" hidden="false" customHeight="false" outlineLevel="0" collapsed="false">
      <c r="A4" s="66" t="str">
        <f aca="false">'Indtast resultat'!B24</f>
        <v>Christina M</v>
      </c>
      <c r="B4" s="67" t="n">
        <f aca="false">'Indtast resultat'!C24</f>
        <v>96</v>
      </c>
      <c r="C4" s="68" t="n">
        <f aca="false">'Indtast resultat'!D24</f>
        <v>5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str">
        <f aca="false">'Indtast resultat'!B25</f>
        <v>Alex</v>
      </c>
      <c r="B5" s="67" t="n">
        <f aca="false">'Indtast resultat'!C25</f>
        <v>94</v>
      </c>
      <c r="C5" s="68" t="n">
        <f aca="false">'Indtast resultat'!D25</f>
        <v>1</v>
      </c>
    </row>
    <row r="6" customFormat="false" ht="59.25" hidden="false" customHeight="false" outlineLevel="0" collapsed="false">
      <c r="A6" s="66" t="str">
        <f aca="false">'Indtast resultat'!B26</f>
        <v>Tina Hansen</v>
      </c>
      <c r="B6" s="67" t="n">
        <f aca="false">'Indtast resultat'!C26</f>
        <v>89</v>
      </c>
      <c r="C6" s="68" t="n">
        <f aca="false">'Indtast resultat'!D26</f>
        <v>1</v>
      </c>
    </row>
    <row r="7" customFormat="false" ht="60" hidden="false" customHeight="false" outlineLevel="0" collapsed="false">
      <c r="A7" s="72" t="str">
        <f aca="false">'Indtast resultat'!B27</f>
        <v>Kell Hansen</v>
      </c>
      <c r="B7" s="73" t="n">
        <f aca="false">'Indtast resultat'!C27</f>
        <v>85</v>
      </c>
      <c r="C7" s="74" t="n">
        <f aca="false">'Indtast resultat'!D27</f>
        <v>0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464</v>
      </c>
      <c r="C8" s="77" t="n">
        <f aca="false">SUM(C3:C7)</f>
        <v>10</v>
      </c>
    </row>
    <row r="9" customFormat="false" ht="45.75" hidden="false" customHeight="false" outlineLevel="0" collapsed="false">
      <c r="A9" s="78" t="n">
        <f aca="false">'Indtast resultat'!A24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str">
        <f aca="false">'Indtast resultat'!A30</f>
        <v>Team Funch &amp; Co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e">
        <f aca="false">#REF!</f>
        <v>#REF!</v>
      </c>
      <c r="B3" s="63" t="n">
        <f aca="false">'Indtast resultat'!C30</f>
        <v>90</v>
      </c>
      <c r="C3" s="64" t="n">
        <f aca="false">'Indtast resultat'!D30</f>
        <v>0</v>
      </c>
    </row>
    <row r="4" customFormat="false" ht="59.25" hidden="false" customHeight="false" outlineLevel="0" collapsed="false">
      <c r="A4" s="66" t="str">
        <f aca="false">'Indtast resultat'!B30</f>
        <v>Helena Funch Jørgensen</v>
      </c>
      <c r="B4" s="67" t="n">
        <f aca="false">'Indtast resultat'!C31</f>
        <v>96</v>
      </c>
      <c r="C4" s="68" t="n">
        <f aca="false">'Indtast resultat'!D31</f>
        <v>1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str">
        <f aca="false">'Indtast resultat'!B31</f>
        <v>Nina Funch</v>
      </c>
      <c r="B5" s="67" t="n">
        <f aca="false">'Indtast resultat'!C32</f>
        <v>95</v>
      </c>
      <c r="C5" s="68" t="n">
        <f aca="false">'Indtast resultat'!D32</f>
        <v>0</v>
      </c>
    </row>
    <row r="6" customFormat="false" ht="59.25" hidden="false" customHeight="false" outlineLevel="0" collapsed="false">
      <c r="A6" s="66" t="str">
        <f aca="false">'Indtast resultat'!B32</f>
        <v>Ulrik Funch Jørgensen</v>
      </c>
      <c r="B6" s="67" t="n">
        <f aca="false">'Indtast resultat'!C33</f>
        <v>91</v>
      </c>
      <c r="C6" s="68" t="n">
        <f aca="false">'Indtast resultat'!D33</f>
        <v>2</v>
      </c>
    </row>
    <row r="7" customFormat="false" ht="60" hidden="false" customHeight="false" outlineLevel="0" collapsed="false">
      <c r="A7" s="72" t="str">
        <f aca="false">'Indtast resultat'!B33</f>
        <v>Hjalte Funch Jørgensen / B</v>
      </c>
      <c r="B7" s="73" t="n">
        <f aca="false">'Indtast resultat'!C34</f>
        <v>92</v>
      </c>
      <c r="C7" s="74" t="n">
        <f aca="false">'Indtast resultat'!D34</f>
        <v>1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464</v>
      </c>
      <c r="C8" s="77" t="n">
        <f aca="false">SUM(C3:C7)</f>
        <v>4</v>
      </c>
    </row>
    <row r="9" customFormat="false" ht="45.75" hidden="false" customHeight="false" outlineLevel="0" collapsed="false">
      <c r="A9" s="78" t="n">
        <f aca="false">'Indtast resultat'!A31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str">
        <f aca="false">'Indtast resultat'!A37</f>
        <v>Eliteholdet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e">
        <f aca="false">#REF!</f>
        <v>#REF!</v>
      </c>
      <c r="B3" s="63" t="n">
        <f aca="false">'Indtast resultat'!C37</f>
        <v>98</v>
      </c>
      <c r="C3" s="81" t="n">
        <f aca="false">'Indtast resultat'!D37</f>
        <v>5</v>
      </c>
    </row>
    <row r="4" customFormat="false" ht="59.25" hidden="false" customHeight="false" outlineLevel="0" collapsed="false">
      <c r="A4" s="66" t="str">
        <f aca="false">'Indtast resultat'!B37</f>
        <v>Mikael Jørgensen</v>
      </c>
      <c r="B4" s="67" t="n">
        <f aca="false">'Indtast resultat'!C38</f>
        <v>81</v>
      </c>
      <c r="C4" s="68" t="n">
        <f aca="false">'Indtast resultat'!D38</f>
        <v>1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str">
        <f aca="false">'Indtast resultat'!B38</f>
        <v>Kjeld Olsen</v>
      </c>
      <c r="B5" s="67" t="n">
        <f aca="false">'Indtast resultat'!C39</f>
        <v>89</v>
      </c>
      <c r="C5" s="68" t="n">
        <f aca="false">'Indtast resultat'!D39</f>
        <v>1</v>
      </c>
    </row>
    <row r="6" customFormat="false" ht="59.25" hidden="false" customHeight="false" outlineLevel="0" collapsed="false">
      <c r="A6" s="66" t="str">
        <f aca="false">'Indtast resultat'!B39</f>
        <v>Mads Olsen</v>
      </c>
      <c r="B6" s="67" t="n">
        <f aca="false">'Indtast resultat'!C40</f>
        <v>74</v>
      </c>
      <c r="C6" s="68" t="n">
        <f aca="false">'Indtast resultat'!D40</f>
        <v>1</v>
      </c>
    </row>
    <row r="7" customFormat="false" ht="60" hidden="false" customHeight="false" outlineLevel="0" collapsed="false">
      <c r="A7" s="72" t="str">
        <f aca="false">'Indtast resultat'!B40</f>
        <v>Kim G</v>
      </c>
      <c r="B7" s="73" t="n">
        <f aca="false">'Indtast resultat'!C41</f>
        <v>85</v>
      </c>
      <c r="C7" s="74" t="n">
        <f aca="false">'Indtast resultat'!D41</f>
        <v>0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427</v>
      </c>
      <c r="C8" s="77" t="n">
        <f aca="false">SUM(C3:C7)</f>
        <v>8</v>
      </c>
    </row>
    <row r="9" customFormat="false" ht="45.75" hidden="false" customHeight="false" outlineLevel="0" collapsed="false">
      <c r="A9" s="78" t="n">
        <f aca="false">'Indtast resultat'!A38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str">
        <f aca="false">'Indtast resultat'!A44</f>
        <v>Bundholdet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e">
        <f aca="false">#REF!</f>
        <v>#REF!</v>
      </c>
      <c r="B3" s="63" t="n">
        <f aca="false">'Indtast resultat'!C44</f>
        <v>95</v>
      </c>
      <c r="C3" s="64" t="n">
        <f aca="false">'Indtast resultat'!D44</f>
        <v>3</v>
      </c>
    </row>
    <row r="4" customFormat="false" ht="59.25" hidden="false" customHeight="false" outlineLevel="0" collapsed="false">
      <c r="A4" s="66" t="str">
        <f aca="false">'Indtast resultat'!B44</f>
        <v>Tina Jørgensen</v>
      </c>
      <c r="B4" s="67" t="n">
        <f aca="false">'Indtast resultat'!C45</f>
        <v>97</v>
      </c>
      <c r="C4" s="68" t="n">
        <f aca="false">'Indtast resultat'!D45</f>
        <v>1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str">
        <f aca="false">'Indtast resultat'!B45</f>
        <v>Rikke Jørgensen</v>
      </c>
      <c r="B5" s="67" t="n">
        <f aca="false">'Indtast resultat'!C46</f>
        <v>98</v>
      </c>
      <c r="C5" s="68" t="n">
        <f aca="false">'Indtast resultat'!D46</f>
        <v>3</v>
      </c>
    </row>
    <row r="6" customFormat="false" ht="59.25" hidden="false" customHeight="false" outlineLevel="0" collapsed="false">
      <c r="A6" s="66" t="str">
        <f aca="false">'Indtast resultat'!B46</f>
        <v>Julie Jørgensen</v>
      </c>
      <c r="B6" s="67" t="n">
        <f aca="false">'Indtast resultat'!C47</f>
        <v>95</v>
      </c>
      <c r="C6" s="68" t="n">
        <f aca="false">'Indtast resultat'!D47</f>
        <v>1</v>
      </c>
    </row>
    <row r="7" customFormat="false" ht="60" hidden="false" customHeight="false" outlineLevel="0" collapsed="false">
      <c r="A7" s="72" t="str">
        <f aca="false">'Indtast resultat'!B47</f>
        <v>Pernille</v>
      </c>
      <c r="B7" s="73" t="n">
        <f aca="false">'Indtast resultat'!C48</f>
        <v>93</v>
      </c>
      <c r="C7" s="74" t="n">
        <f aca="false">'Indtast resultat'!D48</f>
        <v>1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478</v>
      </c>
      <c r="C8" s="77" t="n">
        <f aca="false">SUM(C3:C7)</f>
        <v>9</v>
      </c>
    </row>
    <row r="9" customFormat="false" ht="45.75" hidden="false" customHeight="false" outlineLevel="0" collapsed="false">
      <c r="A9" s="78" t="n">
        <f aca="false">'Indtast resultat'!A45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str">
        <f aca="false">'Indtast resultat'!A51</f>
        <v>Everlyn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e">
        <f aca="false">#REF!</f>
        <v>#REF!</v>
      </c>
      <c r="B3" s="63" t="n">
        <f aca="false">'Indtast resultat'!C51</f>
        <v>91</v>
      </c>
      <c r="C3" s="64" t="n">
        <f aca="false">'Indtast resultat'!D51</f>
        <v>0</v>
      </c>
    </row>
    <row r="4" customFormat="false" ht="59.25" hidden="false" customHeight="false" outlineLevel="0" collapsed="false">
      <c r="A4" s="66" t="str">
        <f aca="false">'Indtast resultat'!B51</f>
        <v>Jess</v>
      </c>
      <c r="B4" s="67" t="n">
        <f aca="false">'Indtast resultat'!C52</f>
        <v>81</v>
      </c>
      <c r="C4" s="68" t="n">
        <f aca="false">'Indtast resultat'!D52</f>
        <v>1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str">
        <f aca="false">'Indtast resultat'!B52</f>
        <v>Maria Le Sage</v>
      </c>
      <c r="B5" s="67" t="n">
        <f aca="false">'Indtast resultat'!C53</f>
        <v>90</v>
      </c>
      <c r="C5" s="68" t="n">
        <f aca="false">'Indtast resultat'!D53</f>
        <v>1</v>
      </c>
    </row>
    <row r="6" customFormat="false" ht="59.25" hidden="false" customHeight="false" outlineLevel="0" collapsed="false">
      <c r="A6" s="66" t="str">
        <f aca="false">'Indtast resultat'!B53</f>
        <v>Vicki Kristine Pedersen</v>
      </c>
      <c r="B6" s="67" t="n">
        <f aca="false">'Indtast resultat'!C54</f>
        <v>68</v>
      </c>
      <c r="C6" s="68" t="n">
        <f aca="false">'Indtast resultat'!D54</f>
        <v>0</v>
      </c>
    </row>
    <row r="7" customFormat="false" ht="60" hidden="false" customHeight="false" outlineLevel="0" collapsed="false">
      <c r="A7" s="72" t="str">
        <f aca="false">'Indtast resultat'!B54</f>
        <v>Irene Pedersen</v>
      </c>
      <c r="B7" s="73" t="n">
        <f aca="false">'Indtast resultat'!C55</f>
        <v>92</v>
      </c>
      <c r="C7" s="74" t="n">
        <f aca="false">'Indtast resultat'!D55</f>
        <v>3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422</v>
      </c>
      <c r="C8" s="77" t="n">
        <f aca="false">SUM(C3:C7)</f>
        <v>5</v>
      </c>
    </row>
    <row r="9" customFormat="false" ht="45.75" hidden="false" customHeight="false" outlineLevel="0" collapsed="false">
      <c r="A9" s="78" t="n">
        <f aca="false">'Indtast resultat'!A52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str">
        <f aca="false">'Indtast resultat'!A58</f>
        <v>Team K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str">
        <f aca="false">'Indtast resultat'!B58</f>
        <v>Bernt</v>
      </c>
      <c r="B3" s="63" t="n">
        <f aca="false">'Indtast resultat'!C58</f>
        <v>93</v>
      </c>
      <c r="C3" s="64" t="n">
        <f aca="false">'Indtast resultat'!D58</f>
        <v>0</v>
      </c>
    </row>
    <row r="4" customFormat="false" ht="59.25" hidden="false" customHeight="false" outlineLevel="0" collapsed="false">
      <c r="A4" s="66" t="str">
        <f aca="false">'Indtast resultat'!B59</f>
        <v>Frederik</v>
      </c>
      <c r="B4" s="67" t="n">
        <f aca="false">'Indtast resultat'!C59</f>
        <v>90</v>
      </c>
      <c r="C4" s="68" t="n">
        <f aca="false">'Indtast resultat'!D59</f>
        <v>0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str">
        <f aca="false">'Indtast resultat'!B60</f>
        <v>Britta</v>
      </c>
      <c r="B5" s="67" t="n">
        <f aca="false">'Indtast resultat'!C60</f>
        <v>86</v>
      </c>
      <c r="C5" s="68" t="n">
        <f aca="false">'Indtast resultat'!D60</f>
        <v>0</v>
      </c>
    </row>
    <row r="6" customFormat="false" ht="59.25" hidden="false" customHeight="false" outlineLevel="0" collapsed="false">
      <c r="A6" s="66" t="str">
        <f aca="false">'Indtast resultat'!B61</f>
        <v>Claes</v>
      </c>
      <c r="B6" s="67" t="n">
        <f aca="false">'Indtast resultat'!C61</f>
        <v>75</v>
      </c>
      <c r="C6" s="68" t="n">
        <f aca="false">'Indtast resultat'!D61</f>
        <v>0</v>
      </c>
    </row>
    <row r="7" customFormat="false" ht="60" hidden="false" customHeight="false" outlineLevel="0" collapsed="false">
      <c r="A7" s="72" t="str">
        <f aca="false">'Indtast resultat'!B62</f>
        <v>Viki</v>
      </c>
      <c r="B7" s="73" t="n">
        <f aca="false">'Indtast resultat'!C62</f>
        <v>94</v>
      </c>
      <c r="C7" s="74" t="n">
        <f aca="false">'Indtast resultat'!D62</f>
        <v>3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438</v>
      </c>
      <c r="C8" s="77" t="n">
        <f aca="false">SUM(C3:C7)</f>
        <v>3</v>
      </c>
    </row>
    <row r="9" customFormat="false" ht="45.75" hidden="false" customHeight="false" outlineLevel="0" collapsed="false">
      <c r="A9" s="78" t="n">
        <f aca="false">'Indtast resultat'!A59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str">
        <f aca="false">'Indtast resultat'!A65</f>
        <v>SP Agro Hold 1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str">
        <f aca="false">'Indtast resultat'!B65</f>
        <v>Jonathan Mørkhøj</v>
      </c>
      <c r="B3" s="63" t="n">
        <f aca="false">'Indtast resultat'!C65</f>
        <v>90</v>
      </c>
      <c r="C3" s="64" t="n">
        <f aca="false">'Indtast resultat'!D65</f>
        <v>0</v>
      </c>
    </row>
    <row r="4" customFormat="false" ht="59.25" hidden="false" customHeight="false" outlineLevel="0" collapsed="false">
      <c r="A4" s="66" t="str">
        <f aca="false">'Indtast resultat'!B66</f>
        <v>Jesper Riis</v>
      </c>
      <c r="B4" s="67" t="n">
        <f aca="false">'Indtast resultat'!C66</f>
        <v>83</v>
      </c>
      <c r="C4" s="68" t="n">
        <f aca="false">'Indtast resultat'!D66</f>
        <v>1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str">
        <f aca="false">'Indtast resultat'!B67</f>
        <v>Jonas Vevest</v>
      </c>
      <c r="B5" s="67" t="n">
        <f aca="false">'Indtast resultat'!C67</f>
        <v>69</v>
      </c>
      <c r="C5" s="68" t="n">
        <f aca="false">'Indtast resultat'!D67</f>
        <v>0</v>
      </c>
    </row>
    <row r="6" customFormat="false" ht="59.25" hidden="false" customHeight="false" outlineLevel="0" collapsed="false">
      <c r="A6" s="66" t="str">
        <f aca="false">'Indtast resultat'!B68</f>
        <v>Alexander</v>
      </c>
      <c r="B6" s="67" t="n">
        <f aca="false">'Indtast resultat'!C68</f>
        <v>87</v>
      </c>
      <c r="C6" s="68" t="n">
        <f aca="false">'Indtast resultat'!D68</f>
        <v>2</v>
      </c>
    </row>
    <row r="7" customFormat="false" ht="60" hidden="false" customHeight="false" outlineLevel="0" collapsed="false">
      <c r="A7" s="72" t="str">
        <f aca="false">'Indtast resultat'!B69</f>
        <v>Gustav Aakjær</v>
      </c>
      <c r="B7" s="73" t="n">
        <f aca="false">'Indtast resultat'!C69</f>
        <v>93</v>
      </c>
      <c r="C7" s="74" t="n">
        <f aca="false">'Indtast resultat'!D69</f>
        <v>1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422</v>
      </c>
      <c r="C8" s="77" t="n">
        <f aca="false">SUM(C3:C7)</f>
        <v>4</v>
      </c>
    </row>
    <row r="9" customFormat="false" ht="45.75" hidden="false" customHeight="false" outlineLevel="0" collapsed="false">
      <c r="A9" s="78" t="n">
        <f aca="false">'Indtast resultat'!A66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str">
        <f aca="false">'Indtast resultat'!A72</f>
        <v>SP Agro Hold 2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str">
        <f aca="false">'Indtast resultat'!B72</f>
        <v>Simone Mikkelsen</v>
      </c>
      <c r="B3" s="82" t="n">
        <f aca="false">'Indtast resultat'!C72</f>
        <v>93</v>
      </c>
      <c r="C3" s="83" t="n">
        <f aca="false">'Indtast resultat'!D72</f>
        <v>0</v>
      </c>
    </row>
    <row r="4" customFormat="false" ht="59.25" hidden="false" customHeight="false" outlineLevel="0" collapsed="false">
      <c r="A4" s="66" t="str">
        <f aca="false">'Indtast resultat'!B73</f>
        <v>Pia H</v>
      </c>
      <c r="B4" s="84" t="n">
        <f aca="false">'Indtast resultat'!C73</f>
        <v>88</v>
      </c>
      <c r="C4" s="85" t="n">
        <f aca="false">'Indtast resultat'!D73</f>
        <v>2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str">
        <f aca="false">'Indtast resultat'!B74</f>
        <v>Christina H</v>
      </c>
      <c r="B5" s="84" t="n">
        <f aca="false">'Indtast resultat'!C74</f>
        <v>83</v>
      </c>
      <c r="C5" s="85" t="n">
        <f aca="false">'Indtast resultat'!D74</f>
        <v>0</v>
      </c>
    </row>
    <row r="6" customFormat="false" ht="59.25" hidden="false" customHeight="false" outlineLevel="0" collapsed="false">
      <c r="A6" s="66" t="str">
        <f aca="false">'Indtast resultat'!B75</f>
        <v>Finn H</v>
      </c>
      <c r="B6" s="84" t="n">
        <f aca="false">'Indtast resultat'!C75</f>
        <v>84</v>
      </c>
      <c r="C6" s="85" t="n">
        <f aca="false">'Indtast resultat'!D75</f>
        <v>1</v>
      </c>
    </row>
    <row r="7" customFormat="false" ht="60" hidden="false" customHeight="false" outlineLevel="0" collapsed="false">
      <c r="A7" s="72" t="str">
        <f aca="false">'Indtast resultat'!B76</f>
        <v>Andreas I</v>
      </c>
      <c r="B7" s="86" t="n">
        <f aca="false">'Indtast resultat'!C76</f>
        <v>80</v>
      </c>
      <c r="C7" s="87" t="n">
        <f aca="false">'Indtast resultat'!D76</f>
        <v>0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428</v>
      </c>
      <c r="C8" s="77" t="n">
        <f aca="false">SUM(C3:C7)</f>
        <v>3</v>
      </c>
    </row>
    <row r="9" customFormat="false" ht="45.75" hidden="false" customHeight="false" outlineLevel="0" collapsed="false">
      <c r="A9" s="78" t="n">
        <f aca="false">'Indtast resultat'!A73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str">
        <f aca="false">'Indtast resultat'!A79</f>
        <v>SP Agro Hold 3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str">
        <f aca="false">'Indtast resultat'!B79</f>
        <v>Vlad</v>
      </c>
      <c r="B3" s="63" t="n">
        <f aca="false">'Indtast resultat'!C79</f>
        <v>77</v>
      </c>
      <c r="C3" s="64" t="n">
        <f aca="false">'Indtast resultat'!D79</f>
        <v>1</v>
      </c>
    </row>
    <row r="4" customFormat="false" ht="59.25" hidden="false" customHeight="false" outlineLevel="0" collapsed="false">
      <c r="A4" s="66" t="str">
        <f aca="false">'Indtast resultat'!B80</f>
        <v>Nileu</v>
      </c>
      <c r="B4" s="67" t="n">
        <f aca="false">'Indtast resultat'!C80</f>
        <v>84</v>
      </c>
      <c r="C4" s="68" t="n">
        <f aca="false">'Indtast resultat'!D80</f>
        <v>0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str">
        <f aca="false">'Indtast resultat'!B81</f>
        <v>Preben</v>
      </c>
      <c r="B5" s="67" t="n">
        <f aca="false">'Indtast resultat'!C81</f>
        <v>82</v>
      </c>
      <c r="C5" s="68" t="n">
        <f aca="false">'Indtast resultat'!D81</f>
        <v>0</v>
      </c>
    </row>
    <row r="6" customFormat="false" ht="59.25" hidden="false" customHeight="false" outlineLevel="0" collapsed="false">
      <c r="A6" s="66" t="str">
        <f aca="false">'Indtast resultat'!B82</f>
        <v>Steffen</v>
      </c>
      <c r="B6" s="67" t="n">
        <f aca="false">'Indtast resultat'!C82</f>
        <v>80</v>
      </c>
      <c r="C6" s="68" t="n">
        <f aca="false">'Indtast resultat'!D82</f>
        <v>1</v>
      </c>
    </row>
    <row r="7" customFormat="false" ht="60" hidden="false" customHeight="false" outlineLevel="0" collapsed="false">
      <c r="A7" s="72" t="str">
        <f aca="false">'Indtast resultat'!B83</f>
        <v>Victor</v>
      </c>
      <c r="B7" s="73" t="n">
        <f aca="false">'Indtast resultat'!C83</f>
        <v>86</v>
      </c>
      <c r="C7" s="74" t="n">
        <f aca="false">'Indtast resultat'!D83</f>
        <v>0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409</v>
      </c>
      <c r="C8" s="77" t="n">
        <f aca="false">SUM(C3:C7)</f>
        <v>2</v>
      </c>
    </row>
    <row r="9" customFormat="false" ht="45.75" hidden="false" customHeight="false" outlineLevel="0" collapsed="false">
      <c r="A9" s="78" t="n">
        <f aca="false">'Indtast resultat'!A80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str">
        <f aca="false">'Indtast resultat'!A86</f>
        <v>Stark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str">
        <f aca="false">'Indtast resultat'!B86</f>
        <v>Victoria Höy</v>
      </c>
      <c r="B3" s="63" t="n">
        <f aca="false">'Indtast resultat'!C86</f>
        <v>97</v>
      </c>
      <c r="C3" s="64" t="n">
        <f aca="false">'Indtast resultat'!D86</f>
        <v>3</v>
      </c>
    </row>
    <row r="4" customFormat="false" ht="59.25" hidden="false" customHeight="false" outlineLevel="0" collapsed="false">
      <c r="A4" s="66" t="str">
        <f aca="false">'Indtast resultat'!B87</f>
        <v>Søren S</v>
      </c>
      <c r="B4" s="67" t="n">
        <f aca="false">'Indtast resultat'!C87</f>
        <v>94</v>
      </c>
      <c r="C4" s="68" t="n">
        <f aca="false">'Indtast resultat'!D87</f>
        <v>2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str">
        <f aca="false">'Indtast resultat'!B88</f>
        <v>Jesper S</v>
      </c>
      <c r="B5" s="67" t="n">
        <f aca="false">'Indtast resultat'!C88</f>
        <v>97</v>
      </c>
      <c r="C5" s="68" t="n">
        <f aca="false">'Indtast resultat'!D88</f>
        <v>4</v>
      </c>
    </row>
    <row r="6" customFormat="false" ht="59.25" hidden="false" customHeight="false" outlineLevel="0" collapsed="false">
      <c r="A6" s="66" t="str">
        <f aca="false">'Indtast resultat'!B89</f>
        <v>Martin M</v>
      </c>
      <c r="B6" s="67" t="n">
        <f aca="false">'Indtast resultat'!C89</f>
        <v>93</v>
      </c>
      <c r="C6" s="68" t="n">
        <f aca="false">'Indtast resultat'!D89</f>
        <v>0</v>
      </c>
    </row>
    <row r="7" customFormat="false" ht="60" hidden="false" customHeight="false" outlineLevel="0" collapsed="false">
      <c r="A7" s="72" t="str">
        <f aca="false">'Indtast resultat'!B90</f>
        <v>Sofie M</v>
      </c>
      <c r="B7" s="73" t="n">
        <f aca="false">'Indtast resultat'!C90</f>
        <v>91</v>
      </c>
      <c r="C7" s="74" t="n">
        <f aca="false">'Indtast resultat'!D90</f>
        <v>0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472</v>
      </c>
      <c r="C8" s="77" t="n">
        <f aca="false">SUM(C3:C7)</f>
        <v>9</v>
      </c>
    </row>
    <row r="9" customFormat="false" ht="45.75" hidden="false" customHeight="false" outlineLevel="0" collapsed="false">
      <c r="A9" s="78" t="n">
        <f aca="false">'Indtast resultat'!A87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5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29.85"/>
    <col collapsed="false" customWidth="true" hidden="false" outlineLevel="0" max="6" min="6" style="0" width="10.85"/>
  </cols>
  <sheetData>
    <row r="3" customFormat="false" ht="36" hidden="false" customHeight="true" outlineLevel="0" collapsed="false"/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29.25" hidden="false" customHeight="true" outlineLevel="0" collapsed="false">
      <c r="A15" s="2"/>
    </row>
    <row r="16" customFormat="false" ht="15" hidden="false" customHeight="false" outlineLevel="0" collapsed="false">
      <c r="A16" s="2"/>
    </row>
    <row r="18" customFormat="false" ht="30.75" hidden="false" customHeight="false" outlineLevel="0" collapsed="false">
      <c r="A18" s="3" t="s">
        <v>13</v>
      </c>
      <c r="B18" s="3"/>
      <c r="C18" s="3"/>
      <c r="D18" s="3"/>
      <c r="E18" s="3"/>
      <c r="F18" s="3"/>
    </row>
    <row r="19" customFormat="false" ht="30.75" hidden="false" customHeight="false" outlineLevel="0" collapsed="false">
      <c r="A19" s="3" t="s">
        <v>14</v>
      </c>
      <c r="B19" s="3"/>
      <c r="C19" s="3"/>
      <c r="D19" s="3"/>
      <c r="E19" s="3"/>
      <c r="F19" s="3"/>
    </row>
    <row r="20" customFormat="false" ht="30.75" hidden="false" customHeight="false" outlineLevel="0" collapsed="false">
      <c r="A20" s="3"/>
      <c r="B20" s="3"/>
      <c r="C20" s="3"/>
      <c r="D20" s="3"/>
      <c r="E20" s="3"/>
      <c r="F20" s="3"/>
    </row>
    <row r="21" customFormat="false" ht="30.75" hidden="false" customHeight="false" outlineLevel="0" collapsed="false">
      <c r="A21" s="3"/>
      <c r="B21" s="3"/>
      <c r="C21" s="3"/>
      <c r="D21" s="3"/>
      <c r="E21" s="3"/>
      <c r="F21" s="3"/>
    </row>
    <row r="22" customFormat="false" ht="30.75" hidden="false" customHeight="false" outlineLevel="0" collapsed="false">
      <c r="A22" s="4"/>
      <c r="B22" s="5"/>
      <c r="C22" s="5"/>
      <c r="D22" s="5"/>
      <c r="E22" s="5"/>
      <c r="F22" s="5"/>
    </row>
    <row r="23" customFormat="false" ht="30.75" hidden="false" customHeight="false" outlineLevel="0" collapsed="false">
      <c r="A23" s="4"/>
      <c r="B23" s="5"/>
      <c r="C23" s="6"/>
      <c r="D23" s="5"/>
      <c r="E23" s="5"/>
      <c r="F23" s="5"/>
    </row>
    <row r="24" customFormat="false" ht="12.75" hidden="false" customHeight="false" outlineLevel="0" collapsed="false">
      <c r="B24" s="7"/>
      <c r="C24" s="7"/>
      <c r="D24" s="7"/>
      <c r="E24" s="7"/>
      <c r="F24" s="7"/>
    </row>
    <row r="26" customFormat="false" ht="30.75" hidden="false" customHeight="false" outlineLevel="0" collapsed="false">
      <c r="C26" s="4"/>
      <c r="D26" s="4"/>
      <c r="E26" s="4"/>
      <c r="F26" s="4"/>
    </row>
    <row r="27" customFormat="false" ht="20.25" hidden="false" customHeight="false" outlineLevel="0" collapsed="false">
      <c r="A27" s="8"/>
      <c r="B27" s="9"/>
      <c r="C27" s="10"/>
      <c r="D27" s="10"/>
      <c r="E27" s="10"/>
      <c r="F27" s="10"/>
    </row>
    <row r="28" customFormat="false" ht="20.25" hidden="false" customHeight="false" outlineLevel="0" collapsed="false">
      <c r="A28" s="8"/>
      <c r="B28" s="5"/>
      <c r="C28" s="5"/>
      <c r="D28" s="5"/>
      <c r="E28" s="5"/>
      <c r="F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6" customFormat="false" ht="12.75" hidden="false" customHeight="false" outlineLevel="0" collapsed="false">
      <c r="B36" s="11"/>
    </row>
  </sheetData>
  <mergeCells count="4"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n">
        <f aca="false">'Indtast resultat'!A93</f>
        <v>0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e">
        <f aca="false">#REF!</f>
        <v>#REF!</v>
      </c>
      <c r="B3" s="63" t="n">
        <f aca="false">'Indtast resultat'!C93</f>
        <v>0</v>
      </c>
      <c r="C3" s="64" t="n">
        <f aca="false">'Indtast resultat'!D93</f>
        <v>0</v>
      </c>
    </row>
    <row r="4" customFormat="false" ht="59.25" hidden="false" customHeight="false" outlineLevel="0" collapsed="false">
      <c r="A4" s="66" t="n">
        <f aca="false">'Indtast resultat'!B93</f>
        <v>0</v>
      </c>
      <c r="B4" s="67" t="n">
        <f aca="false">'Indtast resultat'!C94</f>
        <v>0</v>
      </c>
      <c r="C4" s="68" t="n">
        <f aca="false">'Indtast resultat'!D94</f>
        <v>0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n">
        <f aca="false">'Indtast resultat'!B94</f>
        <v>0</v>
      </c>
      <c r="B5" s="67" t="n">
        <f aca="false">'Indtast resultat'!C95</f>
        <v>0</v>
      </c>
      <c r="C5" s="68" t="n">
        <f aca="false">'Indtast resultat'!D95</f>
        <v>0</v>
      </c>
    </row>
    <row r="6" customFormat="false" ht="59.25" hidden="false" customHeight="false" outlineLevel="0" collapsed="false">
      <c r="A6" s="66" t="n">
        <f aca="false">'Indtast resultat'!B95</f>
        <v>0</v>
      </c>
      <c r="B6" s="67" t="n">
        <f aca="false">'Indtast resultat'!C96</f>
        <v>0</v>
      </c>
      <c r="C6" s="68" t="n">
        <f aca="false">'Indtast resultat'!D96</f>
        <v>0</v>
      </c>
    </row>
    <row r="7" customFormat="false" ht="60" hidden="false" customHeight="false" outlineLevel="0" collapsed="false">
      <c r="A7" s="72" t="n">
        <f aca="false">'Indtast resultat'!B97</f>
        <v>0</v>
      </c>
      <c r="B7" s="73" t="n">
        <f aca="false">'Indtast resultat'!C97</f>
        <v>0</v>
      </c>
      <c r="C7" s="74" t="n">
        <f aca="false">'Indtast resultat'!D97</f>
        <v>0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0</v>
      </c>
      <c r="C8" s="77" t="n">
        <f aca="false">SUM(C3:C7)</f>
        <v>0</v>
      </c>
    </row>
    <row r="9" customFormat="false" ht="45.75" hidden="false" customHeight="false" outlineLevel="0" collapsed="false">
      <c r="A9" s="78" t="n">
        <f aca="false">'Indtast resultat'!A94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n">
        <f aca="false">'Indtast resultat'!A100</f>
        <v>0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n">
        <f aca="false">'Indtast resultat'!B100</f>
        <v>0</v>
      </c>
      <c r="B3" s="63" t="n">
        <f aca="false">'Indtast resultat'!C100</f>
        <v>0</v>
      </c>
      <c r="C3" s="64" t="n">
        <f aca="false">'Indtast resultat'!D100</f>
        <v>0</v>
      </c>
    </row>
    <row r="4" customFormat="false" ht="59.25" hidden="false" customHeight="false" outlineLevel="0" collapsed="false">
      <c r="A4" s="66" t="n">
        <f aca="false">'Indtast resultat'!B101</f>
        <v>0</v>
      </c>
      <c r="B4" s="67" t="n">
        <f aca="false">'Indtast resultat'!C101</f>
        <v>0</v>
      </c>
      <c r="C4" s="68" t="n">
        <f aca="false">'Indtast resultat'!D101</f>
        <v>0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n">
        <f aca="false">'Indtast resultat'!B102</f>
        <v>0</v>
      </c>
      <c r="B5" s="67" t="n">
        <f aca="false">'Indtast resultat'!C102</f>
        <v>0</v>
      </c>
      <c r="C5" s="68" t="n">
        <f aca="false">'Indtast resultat'!D102</f>
        <v>0</v>
      </c>
    </row>
    <row r="6" customFormat="false" ht="59.25" hidden="false" customHeight="false" outlineLevel="0" collapsed="false">
      <c r="A6" s="66" t="n">
        <f aca="false">'Indtast resultat'!B103</f>
        <v>0</v>
      </c>
      <c r="B6" s="67" t="n">
        <f aca="false">'Indtast resultat'!C103</f>
        <v>0</v>
      </c>
      <c r="C6" s="68" t="n">
        <f aca="false">'Indtast resultat'!D103</f>
        <v>0</v>
      </c>
    </row>
    <row r="7" customFormat="false" ht="60" hidden="false" customHeight="false" outlineLevel="0" collapsed="false">
      <c r="A7" s="72" t="n">
        <f aca="false">'Indtast resultat'!B104</f>
        <v>0</v>
      </c>
      <c r="B7" s="73" t="n">
        <f aca="false">'Indtast resultat'!C104</f>
        <v>0</v>
      </c>
      <c r="C7" s="74" t="n">
        <f aca="false">'Indtast resultat'!D104</f>
        <v>0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0</v>
      </c>
      <c r="C8" s="77" t="n">
        <f aca="false">SUM(C3:C7)</f>
        <v>0</v>
      </c>
    </row>
    <row r="9" customFormat="false" ht="44.25" hidden="false" customHeight="true" outlineLevel="0" collapsed="false">
      <c r="A9" s="78" t="n">
        <f aca="false">'Indtast resultat'!A101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n">
        <f aca="false">'Indtast resultat'!A107</f>
        <v>0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n">
        <f aca="false">'Indtast resultat'!B107</f>
        <v>0</v>
      </c>
      <c r="B3" s="63" t="n">
        <f aca="false">'Indtast resultat'!C107</f>
        <v>0</v>
      </c>
      <c r="C3" s="64" t="n">
        <f aca="false">'Indtast resultat'!D107</f>
        <v>0</v>
      </c>
    </row>
    <row r="4" customFormat="false" ht="59.25" hidden="false" customHeight="false" outlineLevel="0" collapsed="false">
      <c r="A4" s="66" t="n">
        <f aca="false">'Indtast resultat'!B108</f>
        <v>0</v>
      </c>
      <c r="B4" s="67" t="n">
        <f aca="false">'Indtast resultat'!C108</f>
        <v>0</v>
      </c>
      <c r="C4" s="68" t="n">
        <f aca="false">'Indtast resultat'!D108</f>
        <v>0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n">
        <f aca="false">'Indtast resultat'!B109</f>
        <v>0</v>
      </c>
      <c r="B5" s="67" t="n">
        <f aca="false">'Indtast resultat'!C109</f>
        <v>0</v>
      </c>
      <c r="C5" s="68" t="n">
        <f aca="false">'Indtast resultat'!D109</f>
        <v>0</v>
      </c>
    </row>
    <row r="6" customFormat="false" ht="59.25" hidden="false" customHeight="false" outlineLevel="0" collapsed="false">
      <c r="A6" s="66" t="n">
        <f aca="false">'Indtast resultat'!B110</f>
        <v>0</v>
      </c>
      <c r="B6" s="67" t="n">
        <f aca="false">'Indtast resultat'!C110</f>
        <v>0</v>
      </c>
      <c r="C6" s="68" t="n">
        <f aca="false">'Indtast resultat'!D110</f>
        <v>0</v>
      </c>
    </row>
    <row r="7" customFormat="false" ht="60" hidden="false" customHeight="false" outlineLevel="0" collapsed="false">
      <c r="A7" s="72" t="n">
        <f aca="false">'Indtast resultat'!B111</f>
        <v>0</v>
      </c>
      <c r="B7" s="73" t="n">
        <f aca="false">'Indtast resultat'!C111</f>
        <v>0</v>
      </c>
      <c r="C7" s="74" t="n">
        <f aca="false">'Indtast resultat'!D111</f>
        <v>0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0</v>
      </c>
      <c r="C8" s="77" t="n">
        <f aca="false">SUM(C3:C7)</f>
        <v>0</v>
      </c>
    </row>
    <row r="9" customFormat="false" ht="45.75" hidden="false" customHeight="false" outlineLevel="0" collapsed="false">
      <c r="A9" s="78" t="n">
        <f aca="false">'Indtast resultat'!A108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n">
        <f aca="false">'Indtast resultat'!A114</f>
        <v>0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n">
        <f aca="false">'Indtast resultat'!B114</f>
        <v>0</v>
      </c>
      <c r="B3" s="63" t="n">
        <f aca="false">'Indtast resultat'!C114</f>
        <v>0</v>
      </c>
      <c r="C3" s="64" t="n">
        <f aca="false">'Indtast resultat'!D114</f>
        <v>0</v>
      </c>
    </row>
    <row r="4" customFormat="false" ht="59.25" hidden="false" customHeight="false" outlineLevel="0" collapsed="false">
      <c r="A4" s="66" t="n">
        <f aca="false">'Indtast resultat'!B115</f>
        <v>0</v>
      </c>
      <c r="B4" s="67" t="n">
        <f aca="false">'Indtast resultat'!C115</f>
        <v>0</v>
      </c>
      <c r="C4" s="68" t="n">
        <f aca="false">'Indtast resultat'!D115</f>
        <v>0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n">
        <f aca="false">'Indtast resultat'!B116</f>
        <v>0</v>
      </c>
      <c r="B5" s="67" t="n">
        <f aca="false">'Indtast resultat'!C116</f>
        <v>0</v>
      </c>
      <c r="C5" s="68" t="n">
        <f aca="false">'Indtast resultat'!D116</f>
        <v>0</v>
      </c>
    </row>
    <row r="6" customFormat="false" ht="59.25" hidden="false" customHeight="false" outlineLevel="0" collapsed="false">
      <c r="A6" s="66" t="n">
        <f aca="false">'Indtast resultat'!B117</f>
        <v>0</v>
      </c>
      <c r="B6" s="67" t="n">
        <f aca="false">'Indtast resultat'!C117</f>
        <v>0</v>
      </c>
      <c r="C6" s="68" t="n">
        <f aca="false">'Indtast resultat'!D117</f>
        <v>0</v>
      </c>
    </row>
    <row r="7" customFormat="false" ht="60" hidden="false" customHeight="false" outlineLevel="0" collapsed="false">
      <c r="A7" s="72" t="n">
        <f aca="false">'Indtast resultat'!B118</f>
        <v>0</v>
      </c>
      <c r="B7" s="73" t="n">
        <f aca="false">'Indtast resultat'!C118</f>
        <v>0</v>
      </c>
      <c r="C7" s="74" t="n">
        <f aca="false">'Indtast resultat'!D118</f>
        <v>0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0</v>
      </c>
      <c r="C8" s="77" t="n">
        <f aca="false">SUM(C3:C7)</f>
        <v>0</v>
      </c>
    </row>
    <row r="9" customFormat="false" ht="45.75" hidden="false" customHeight="false" outlineLevel="0" collapsed="false">
      <c r="A9" s="78" t="n">
        <f aca="false">'Indtast resultat'!A115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n">
        <f aca="false">'Indtast resultat'!A121</f>
        <v>0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n">
        <f aca="false">'Indtast resultat'!B121</f>
        <v>0</v>
      </c>
      <c r="B3" s="63" t="n">
        <f aca="false">'Indtast resultat'!C121</f>
        <v>0</v>
      </c>
      <c r="C3" s="64" t="n">
        <f aca="false">'Indtast resultat'!D121</f>
        <v>0</v>
      </c>
    </row>
    <row r="4" customFormat="false" ht="59.25" hidden="false" customHeight="false" outlineLevel="0" collapsed="false">
      <c r="A4" s="66" t="n">
        <f aca="false">'Indtast resultat'!B122</f>
        <v>0</v>
      </c>
      <c r="B4" s="67" t="n">
        <f aca="false">'Indtast resultat'!C122</f>
        <v>0</v>
      </c>
      <c r="C4" s="68" t="n">
        <f aca="false">'Indtast resultat'!D122</f>
        <v>0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n">
        <f aca="false">'Indtast resultat'!B123</f>
        <v>0</v>
      </c>
      <c r="B5" s="67" t="n">
        <f aca="false">'Indtast resultat'!C123</f>
        <v>0</v>
      </c>
      <c r="C5" s="68" t="n">
        <f aca="false">'Indtast resultat'!D123</f>
        <v>0</v>
      </c>
    </row>
    <row r="6" customFormat="false" ht="59.25" hidden="false" customHeight="false" outlineLevel="0" collapsed="false">
      <c r="A6" s="66" t="n">
        <f aca="false">'Indtast resultat'!B124</f>
        <v>0</v>
      </c>
      <c r="B6" s="67" t="n">
        <f aca="false">'Indtast resultat'!C124</f>
        <v>0</v>
      </c>
      <c r="C6" s="68" t="n">
        <f aca="false">'Indtast resultat'!D124</f>
        <v>0</v>
      </c>
    </row>
    <row r="7" customFormat="false" ht="60" hidden="false" customHeight="false" outlineLevel="0" collapsed="false">
      <c r="A7" s="72" t="n">
        <f aca="false">'Indtast resultat'!B125</f>
        <v>0</v>
      </c>
      <c r="B7" s="73" t="n">
        <f aca="false">'Indtast resultat'!C125</f>
        <v>0</v>
      </c>
      <c r="C7" s="74" t="n">
        <f aca="false">'Indtast resultat'!D125</f>
        <v>0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0</v>
      </c>
      <c r="C8" s="77" t="n">
        <f aca="false">SUM(C3:C7)</f>
        <v>0</v>
      </c>
    </row>
    <row r="9" customFormat="false" ht="45.75" hidden="false" customHeight="false" outlineLevel="0" collapsed="false">
      <c r="A9" s="78" t="n">
        <f aca="false">'Indtast resultat'!A122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n">
        <f aca="false">'Indtast resultat'!A128</f>
        <v>0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n">
        <f aca="false">'Indtast resultat'!B128</f>
        <v>0</v>
      </c>
      <c r="B3" s="63" t="n">
        <f aca="false">'Indtast resultat'!C128</f>
        <v>0</v>
      </c>
      <c r="C3" s="64" t="n">
        <f aca="false">'Indtast resultat'!D128</f>
        <v>0</v>
      </c>
    </row>
    <row r="4" customFormat="false" ht="59.25" hidden="false" customHeight="false" outlineLevel="0" collapsed="false">
      <c r="A4" s="66" t="n">
        <f aca="false">'Indtast resultat'!B129</f>
        <v>0</v>
      </c>
      <c r="B4" s="67" t="n">
        <f aca="false">'Indtast resultat'!C129</f>
        <v>0</v>
      </c>
      <c r="C4" s="68" t="n">
        <f aca="false">'Indtast resultat'!D129</f>
        <v>0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n">
        <f aca="false">'Indtast resultat'!B130</f>
        <v>0</v>
      </c>
      <c r="B5" s="67" t="n">
        <f aca="false">'Indtast resultat'!C130</f>
        <v>0</v>
      </c>
      <c r="C5" s="68" t="n">
        <f aca="false">'Indtast resultat'!D130</f>
        <v>0</v>
      </c>
    </row>
    <row r="6" customFormat="false" ht="59.25" hidden="false" customHeight="false" outlineLevel="0" collapsed="false">
      <c r="A6" s="66" t="n">
        <f aca="false">'Indtast resultat'!B131</f>
        <v>0</v>
      </c>
      <c r="B6" s="67" t="n">
        <f aca="false">'Indtast resultat'!C131</f>
        <v>0</v>
      </c>
      <c r="C6" s="68" t="n">
        <f aca="false">'Indtast resultat'!D131</f>
        <v>0</v>
      </c>
    </row>
    <row r="7" customFormat="false" ht="60" hidden="false" customHeight="false" outlineLevel="0" collapsed="false">
      <c r="A7" s="72" t="n">
        <f aca="false">'Indtast resultat'!B132</f>
        <v>0</v>
      </c>
      <c r="B7" s="73" t="n">
        <f aca="false">'Indtast resultat'!C132</f>
        <v>0</v>
      </c>
      <c r="C7" s="74" t="n">
        <f aca="false">'Indtast resultat'!D132</f>
        <v>0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0</v>
      </c>
      <c r="C8" s="77" t="n">
        <f aca="false">SUM(C3:C7)</f>
        <v>0</v>
      </c>
    </row>
    <row r="9" customFormat="false" ht="45.75" hidden="false" customHeight="false" outlineLevel="0" collapsed="false">
      <c r="A9" s="78" t="n">
        <f aca="false">'Indtast resultat'!A129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n">
        <f aca="false">'Indtast resultat'!A135</f>
        <v>0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n">
        <f aca="false">'Indtast resultat'!B135</f>
        <v>0</v>
      </c>
      <c r="B3" s="63" t="n">
        <f aca="false">'Indtast resultat'!C135</f>
        <v>0</v>
      </c>
      <c r="C3" s="64" t="n">
        <f aca="false">'Indtast resultat'!D135</f>
        <v>0</v>
      </c>
    </row>
    <row r="4" customFormat="false" ht="59.25" hidden="false" customHeight="false" outlineLevel="0" collapsed="false">
      <c r="A4" s="66" t="n">
        <f aca="false">'Indtast resultat'!B136</f>
        <v>0</v>
      </c>
      <c r="B4" s="67" t="n">
        <f aca="false">'Indtast resultat'!C136</f>
        <v>0</v>
      </c>
      <c r="C4" s="68" t="n">
        <f aca="false">'Indtast resultat'!D136</f>
        <v>0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n">
        <f aca="false">'Indtast resultat'!B137</f>
        <v>0</v>
      </c>
      <c r="B5" s="67" t="n">
        <f aca="false">'Indtast resultat'!C137</f>
        <v>0</v>
      </c>
      <c r="C5" s="68" t="n">
        <f aca="false">'Indtast resultat'!D137</f>
        <v>0</v>
      </c>
    </row>
    <row r="6" customFormat="false" ht="59.25" hidden="false" customHeight="false" outlineLevel="0" collapsed="false">
      <c r="A6" s="66" t="n">
        <f aca="false">'Indtast resultat'!B138</f>
        <v>0</v>
      </c>
      <c r="B6" s="67" t="n">
        <f aca="false">'Indtast resultat'!C138</f>
        <v>0</v>
      </c>
      <c r="C6" s="68" t="n">
        <f aca="false">'Indtast resultat'!D138</f>
        <v>0</v>
      </c>
    </row>
    <row r="7" customFormat="false" ht="60" hidden="false" customHeight="false" outlineLevel="0" collapsed="false">
      <c r="A7" s="72" t="n">
        <f aca="false">'Indtast resultat'!B139</f>
        <v>0</v>
      </c>
      <c r="B7" s="73" t="n">
        <f aca="false">'Indtast resultat'!C139</f>
        <v>0</v>
      </c>
      <c r="C7" s="74" t="n">
        <f aca="false">'Indtast resultat'!D139</f>
        <v>0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0</v>
      </c>
      <c r="C8" s="77" t="n">
        <f aca="false">SUM(C3:C7)</f>
        <v>0</v>
      </c>
    </row>
    <row r="9" customFormat="false" ht="45.75" hidden="false" customHeight="false" outlineLevel="0" collapsed="false">
      <c r="A9" s="78" t="n">
        <f aca="false">'Indtast resultat'!A136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85"/>
    <col collapsed="false" customWidth="true" hidden="false" outlineLevel="0" max="2" min="2" style="0" width="13.56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n">
        <f aca="false">'Indtast resultat'!A142</f>
        <v>0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n">
        <f aca="false">'Indtast resultat'!B142</f>
        <v>0</v>
      </c>
      <c r="B3" s="63" t="n">
        <f aca="false">'Indtast resultat'!C142</f>
        <v>0</v>
      </c>
      <c r="C3" s="64" t="n">
        <f aca="false">'Indtast resultat'!D142</f>
        <v>0</v>
      </c>
    </row>
    <row r="4" customFormat="false" ht="59.25" hidden="false" customHeight="false" outlineLevel="0" collapsed="false">
      <c r="A4" s="66" t="n">
        <f aca="false">'Indtast resultat'!B143</f>
        <v>0</v>
      </c>
      <c r="B4" s="67" t="n">
        <f aca="false">'Indtast resultat'!C143</f>
        <v>0</v>
      </c>
      <c r="C4" s="68" t="n">
        <f aca="false">'Indtast resultat'!D143</f>
        <v>0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6.25" hidden="false" customHeight="false" outlineLevel="0" collapsed="false">
      <c r="A5" s="88" t="n">
        <f aca="false">'Indtast resultat'!B144</f>
        <v>0</v>
      </c>
      <c r="B5" s="67" t="n">
        <f aca="false">'Indtast resultat'!C144</f>
        <v>0</v>
      </c>
      <c r="C5" s="68" t="n">
        <f aca="false">'Indtast resultat'!D144</f>
        <v>0</v>
      </c>
    </row>
    <row r="6" customFormat="false" ht="56.25" hidden="false" customHeight="false" outlineLevel="0" collapsed="false">
      <c r="A6" s="88" t="n">
        <f aca="false">'Indtast resultat'!B145</f>
        <v>0</v>
      </c>
      <c r="B6" s="67" t="n">
        <f aca="false">'Indtast resultat'!C145</f>
        <v>0</v>
      </c>
      <c r="C6" s="68" t="n">
        <f aca="false">'Indtast resultat'!D145</f>
        <v>0</v>
      </c>
    </row>
    <row r="7" customFormat="false" ht="60" hidden="false" customHeight="false" outlineLevel="0" collapsed="false">
      <c r="A7" s="72" t="n">
        <f aca="false">'Indtast resultat'!B146</f>
        <v>0</v>
      </c>
      <c r="B7" s="73" t="n">
        <f aca="false">'Indtast resultat'!C146</f>
        <v>0</v>
      </c>
      <c r="C7" s="74" t="n">
        <f aca="false">'Indtast resultat'!D146</f>
        <v>0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0</v>
      </c>
      <c r="C8" s="77" t="n">
        <f aca="false">SUM(C3:C7)</f>
        <v>0</v>
      </c>
    </row>
    <row r="9" customFormat="false" ht="45.75" hidden="false" customHeight="false" outlineLevel="0" collapsed="false">
      <c r="A9" s="78" t="n">
        <f aca="false">'Indtast resultat'!A143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n">
        <f aca="false">'Indtast resultat'!A149</f>
        <v>0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n">
        <f aca="false">'Indtast resultat'!B149</f>
        <v>0</v>
      </c>
      <c r="B3" s="63" t="n">
        <f aca="false">'Indtast resultat'!C149</f>
        <v>0</v>
      </c>
      <c r="C3" s="64" t="n">
        <f aca="false">'Indtast resultat'!D149</f>
        <v>0</v>
      </c>
    </row>
    <row r="4" customFormat="false" ht="59.25" hidden="false" customHeight="false" outlineLevel="0" collapsed="false">
      <c r="A4" s="66" t="n">
        <f aca="false">'Indtast resultat'!B150</f>
        <v>0</v>
      </c>
      <c r="B4" s="67" t="n">
        <f aca="false">'Indtast resultat'!C150</f>
        <v>0</v>
      </c>
      <c r="C4" s="68" t="n">
        <f aca="false">'Indtast resultat'!D150</f>
        <v>0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n">
        <f aca="false">'Indtast resultat'!B151</f>
        <v>0</v>
      </c>
      <c r="B5" s="67" t="n">
        <f aca="false">'Indtast resultat'!C151</f>
        <v>0</v>
      </c>
      <c r="C5" s="68" t="n">
        <f aca="false">'Indtast resultat'!D151</f>
        <v>0</v>
      </c>
    </row>
    <row r="6" customFormat="false" ht="59.25" hidden="false" customHeight="false" outlineLevel="0" collapsed="false">
      <c r="A6" s="66" t="n">
        <f aca="false">'Indtast resultat'!B152</f>
        <v>0</v>
      </c>
      <c r="B6" s="67" t="n">
        <f aca="false">'Indtast resultat'!C152</f>
        <v>0</v>
      </c>
      <c r="C6" s="68" t="n">
        <f aca="false">'Indtast resultat'!D152</f>
        <v>0</v>
      </c>
    </row>
    <row r="7" customFormat="false" ht="60" hidden="false" customHeight="false" outlineLevel="0" collapsed="false">
      <c r="A7" s="72" t="n">
        <f aca="false">'Indtast resultat'!B153</f>
        <v>0</v>
      </c>
      <c r="B7" s="73" t="n">
        <f aca="false">'Indtast resultat'!C153</f>
        <v>0</v>
      </c>
      <c r="C7" s="74" t="n">
        <f aca="false">'Indtast resultat'!D153</f>
        <v>0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0</v>
      </c>
      <c r="C8" s="77" t="n">
        <f aca="false">SUM(C3:C7)</f>
        <v>0</v>
      </c>
    </row>
    <row r="9" customFormat="false" ht="45.75" hidden="false" customHeight="false" outlineLevel="0" collapsed="false">
      <c r="A9" s="78" t="n">
        <f aca="false">'Indtast resultat'!A150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n">
        <f aca="false">'Indtast resultat'!A156</f>
        <v>0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n">
        <f aca="false">'Indtast resultat'!B156</f>
        <v>0</v>
      </c>
      <c r="B3" s="63" t="n">
        <f aca="false">'Indtast resultat'!C156</f>
        <v>0</v>
      </c>
      <c r="C3" s="64" t="n">
        <f aca="false">'Indtast resultat'!D156</f>
        <v>0</v>
      </c>
    </row>
    <row r="4" customFormat="false" ht="59.25" hidden="false" customHeight="false" outlineLevel="0" collapsed="false">
      <c r="A4" s="66" t="n">
        <f aca="false">'Indtast resultat'!B157</f>
        <v>0</v>
      </c>
      <c r="B4" s="67" t="n">
        <f aca="false">'Indtast resultat'!C157</f>
        <v>0</v>
      </c>
      <c r="C4" s="68" t="n">
        <f aca="false">'Indtast resultat'!D157</f>
        <v>0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n">
        <f aca="false">'Indtast resultat'!B158</f>
        <v>0</v>
      </c>
      <c r="B5" s="67" t="n">
        <f aca="false">'Indtast resultat'!C158</f>
        <v>0</v>
      </c>
      <c r="C5" s="68" t="n">
        <f aca="false">'Indtast resultat'!D158</f>
        <v>0</v>
      </c>
    </row>
    <row r="6" customFormat="false" ht="59.25" hidden="false" customHeight="false" outlineLevel="0" collapsed="false">
      <c r="A6" s="66" t="n">
        <f aca="false">'Indtast resultat'!B159</f>
        <v>0</v>
      </c>
      <c r="B6" s="67" t="n">
        <f aca="false">'Indtast resultat'!C159</f>
        <v>0</v>
      </c>
      <c r="C6" s="68" t="n">
        <f aca="false">'Indtast resultat'!D159</f>
        <v>0</v>
      </c>
    </row>
    <row r="7" customFormat="false" ht="60" hidden="false" customHeight="false" outlineLevel="0" collapsed="false">
      <c r="A7" s="72" t="n">
        <f aca="false">'Indtast resultat'!B160</f>
        <v>0</v>
      </c>
      <c r="B7" s="73" t="n">
        <f aca="false">'Indtast resultat'!C160</f>
        <v>0</v>
      </c>
      <c r="C7" s="74" t="n">
        <f aca="false">'Indtast resultat'!D160</f>
        <v>0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0</v>
      </c>
      <c r="C8" s="77" t="n">
        <f aca="false">SUM(C3:C7)</f>
        <v>0</v>
      </c>
    </row>
    <row r="9" customFormat="false" ht="45.75" hidden="false" customHeight="false" outlineLevel="0" collapsed="false">
      <c r="A9" s="78" t="n">
        <f aca="false">'Indtast resultat'!A157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7.85"/>
    <col collapsed="false" customWidth="true" hidden="false" outlineLevel="0" max="2" min="2" style="12" width="26.28"/>
    <col collapsed="false" customWidth="true" hidden="false" outlineLevel="0" max="3" min="3" style="12" width="5.41"/>
    <col collapsed="false" customWidth="true" hidden="false" outlineLevel="0" max="4" min="4" style="12" width="3.7"/>
    <col collapsed="false" customWidth="true" hidden="false" outlineLevel="0" max="5" min="5" style="13" width="5.85"/>
    <col collapsed="false" customWidth="true" hidden="false" outlineLevel="0" max="6" min="6" style="13" width="5.41"/>
  </cols>
  <sheetData>
    <row r="1" customFormat="false" ht="12.75" hidden="false" customHeight="false" outlineLevel="0" collapsed="false">
      <c r="A1" s="14" t="s">
        <v>15</v>
      </c>
      <c r="B1" s="14" t="s">
        <v>16</v>
      </c>
      <c r="C1" s="14" t="s">
        <v>17</v>
      </c>
      <c r="D1" s="15" t="s">
        <v>18</v>
      </c>
      <c r="E1" s="16" t="s">
        <v>19</v>
      </c>
      <c r="F1" s="17" t="s">
        <v>18</v>
      </c>
    </row>
    <row r="2" customFormat="false" ht="12.75" hidden="false" customHeight="false" outlineLevel="0" collapsed="false">
      <c r="A2" s="18" t="s">
        <v>20</v>
      </c>
      <c r="B2" s="14" t="s">
        <v>21</v>
      </c>
      <c r="C2" s="19" t="n">
        <v>75</v>
      </c>
      <c r="D2" s="20" t="n">
        <v>0</v>
      </c>
      <c r="E2" s="21"/>
      <c r="F2" s="21"/>
    </row>
    <row r="3" customFormat="false" ht="12.75" hidden="false" customHeight="false" outlineLevel="0" collapsed="false">
      <c r="B3" s="14" t="s">
        <v>22</v>
      </c>
      <c r="C3" s="14" t="n">
        <v>92</v>
      </c>
      <c r="D3" s="14" t="n">
        <v>0</v>
      </c>
      <c r="E3" s="21"/>
      <c r="F3" s="21"/>
    </row>
    <row r="4" customFormat="false" ht="12.75" hidden="false" customHeight="false" outlineLevel="0" collapsed="false">
      <c r="B4" s="14" t="s">
        <v>23</v>
      </c>
      <c r="C4" s="14" t="n">
        <v>90</v>
      </c>
      <c r="D4" s="14" t="n">
        <v>1</v>
      </c>
      <c r="E4" s="21"/>
      <c r="F4" s="21"/>
    </row>
    <row r="5" customFormat="false" ht="12.75" hidden="false" customHeight="false" outlineLevel="0" collapsed="false">
      <c r="B5" s="14" t="s">
        <v>24</v>
      </c>
      <c r="C5" s="14" t="n">
        <v>86</v>
      </c>
      <c r="D5" s="14" t="n">
        <v>0</v>
      </c>
      <c r="E5" s="21"/>
      <c r="F5" s="21"/>
    </row>
    <row r="6" customFormat="false" ht="12.75" hidden="false" customHeight="false" outlineLevel="0" collapsed="false">
      <c r="B6" s="14" t="s">
        <v>25</v>
      </c>
      <c r="C6" s="14" t="n">
        <v>88</v>
      </c>
      <c r="D6" s="14" t="n">
        <v>1</v>
      </c>
      <c r="E6" s="21" t="n">
        <f aca="false">SUM(C2:C6)</f>
        <v>431</v>
      </c>
      <c r="F6" s="22" t="n">
        <f aca="false">SUM(D2:D6)</f>
        <v>2</v>
      </c>
    </row>
    <row r="7" customFormat="false" ht="12.75" hidden="false" customHeight="false" outlineLevel="0" collapsed="false">
      <c r="C7" s="14"/>
      <c r="D7" s="14"/>
      <c r="E7" s="21"/>
      <c r="F7" s="21"/>
    </row>
    <row r="8" customFormat="false" ht="12.75" hidden="false" customHeight="false" outlineLevel="0" collapsed="false">
      <c r="A8" s="14" t="s">
        <v>26</v>
      </c>
      <c r="B8" s="23" t="s">
        <v>16</v>
      </c>
      <c r="C8" s="14" t="s">
        <v>17</v>
      </c>
      <c r="D8" s="14" t="s">
        <v>18</v>
      </c>
      <c r="E8" s="16" t="s">
        <v>19</v>
      </c>
      <c r="F8" s="21"/>
    </row>
    <row r="9" customFormat="false" ht="12.75" hidden="false" customHeight="false" outlineLevel="0" collapsed="false">
      <c r="A9" s="18" t="s">
        <v>27</v>
      </c>
      <c r="B9" s="23" t="s">
        <v>28</v>
      </c>
      <c r="C9" s="19" t="n">
        <v>93</v>
      </c>
      <c r="D9" s="20" t="n">
        <v>1</v>
      </c>
      <c r="E9" s="21"/>
      <c r="F9" s="21"/>
    </row>
    <row r="10" customFormat="false" ht="12.75" hidden="false" customHeight="false" outlineLevel="0" collapsed="false">
      <c r="A10" s="14"/>
      <c r="B10" s="23" t="s">
        <v>29</v>
      </c>
      <c r="C10" s="14" t="n">
        <v>94</v>
      </c>
      <c r="D10" s="14" t="n">
        <v>3</v>
      </c>
      <c r="E10" s="21"/>
      <c r="F10" s="21"/>
    </row>
    <row r="11" customFormat="false" ht="12.75" hidden="false" customHeight="false" outlineLevel="0" collapsed="false">
      <c r="A11" s="14"/>
      <c r="B11" s="23" t="s">
        <v>30</v>
      </c>
      <c r="C11" s="14" t="n">
        <v>89</v>
      </c>
      <c r="D11" s="14" t="n">
        <v>0</v>
      </c>
      <c r="E11" s="21"/>
      <c r="F11" s="21"/>
    </row>
    <row r="12" customFormat="false" ht="12.75" hidden="false" customHeight="false" outlineLevel="0" collapsed="false">
      <c r="A12" s="14"/>
      <c r="B12" s="23" t="s">
        <v>31</v>
      </c>
      <c r="C12" s="14" t="n">
        <v>90</v>
      </c>
      <c r="D12" s="14" t="n">
        <v>0</v>
      </c>
      <c r="E12" s="21"/>
      <c r="F12" s="21"/>
    </row>
    <row r="13" customFormat="false" ht="12.75" hidden="false" customHeight="false" outlineLevel="0" collapsed="false">
      <c r="A13" s="14"/>
      <c r="B13" s="12" t="s">
        <v>32</v>
      </c>
      <c r="C13" s="14" t="n">
        <v>35</v>
      </c>
      <c r="D13" s="14" t="n">
        <v>0</v>
      </c>
      <c r="E13" s="21" t="n">
        <f aca="false">SUM(C9:C13)</f>
        <v>401</v>
      </c>
      <c r="F13" s="22" t="n">
        <f aca="false">SUM(D9:D13)</f>
        <v>4</v>
      </c>
    </row>
    <row r="14" customFormat="false" ht="12.75" hidden="false" customHeight="false" outlineLevel="0" collapsed="false">
      <c r="A14" s="14"/>
      <c r="B14" s="23"/>
      <c r="C14" s="14"/>
      <c r="D14" s="14"/>
      <c r="E14" s="21"/>
      <c r="F14" s="21"/>
    </row>
    <row r="15" customFormat="false" ht="12.75" hidden="false" customHeight="false" outlineLevel="0" collapsed="false">
      <c r="A15" s="14" t="s">
        <v>33</v>
      </c>
      <c r="B15" s="23" t="s">
        <v>16</v>
      </c>
      <c r="C15" s="14" t="s">
        <v>17</v>
      </c>
      <c r="D15" s="14" t="s">
        <v>18</v>
      </c>
      <c r="E15" s="16" t="s">
        <v>19</v>
      </c>
      <c r="F15" s="21"/>
    </row>
    <row r="16" customFormat="false" ht="12.75" hidden="false" customHeight="false" outlineLevel="0" collapsed="false">
      <c r="A16" s="18" t="s">
        <v>34</v>
      </c>
      <c r="B16" s="23" t="s">
        <v>35</v>
      </c>
      <c r="C16" s="19" t="n">
        <v>99</v>
      </c>
      <c r="D16" s="20" t="n">
        <v>7</v>
      </c>
      <c r="E16" s="21"/>
      <c r="F16" s="21"/>
    </row>
    <row r="17" customFormat="false" ht="12.75" hidden="false" customHeight="false" outlineLevel="0" collapsed="false">
      <c r="A17" s="14"/>
      <c r="B17" s="23" t="s">
        <v>36</v>
      </c>
      <c r="C17" s="14" t="n">
        <v>90</v>
      </c>
      <c r="D17" s="14" t="n">
        <v>1</v>
      </c>
      <c r="E17" s="21"/>
      <c r="F17" s="21"/>
    </row>
    <row r="18" customFormat="false" ht="12.75" hidden="false" customHeight="false" outlineLevel="0" collapsed="false">
      <c r="A18" s="14"/>
      <c r="B18" s="23" t="s">
        <v>37</v>
      </c>
      <c r="C18" s="14" t="n">
        <v>95</v>
      </c>
      <c r="D18" s="14" t="n">
        <v>2</v>
      </c>
      <c r="E18" s="21"/>
      <c r="F18" s="21"/>
    </row>
    <row r="19" customFormat="false" ht="12.75" hidden="false" customHeight="false" outlineLevel="0" collapsed="false">
      <c r="A19" s="14"/>
      <c r="B19" s="23" t="s">
        <v>30</v>
      </c>
      <c r="C19" s="14" t="n">
        <v>85</v>
      </c>
      <c r="D19" s="14" t="n">
        <v>0</v>
      </c>
      <c r="E19" s="21"/>
      <c r="F19" s="21"/>
    </row>
    <row r="20" customFormat="false" ht="12.75" hidden="false" customHeight="false" outlineLevel="0" collapsed="false">
      <c r="A20" s="14"/>
      <c r="B20" s="23" t="s">
        <v>38</v>
      </c>
      <c r="C20" s="14" t="n">
        <v>94</v>
      </c>
      <c r="D20" s="14" t="n">
        <v>3</v>
      </c>
      <c r="E20" s="21" t="n">
        <f aca="false">SUM(C16:C20)</f>
        <v>463</v>
      </c>
      <c r="F20" s="22" t="n">
        <f aca="false">SUM(D16:D20)</f>
        <v>13</v>
      </c>
    </row>
    <row r="21" customFormat="false" ht="12.75" hidden="false" customHeight="false" outlineLevel="0" collapsed="false">
      <c r="A21" s="14"/>
      <c r="B21" s="23"/>
      <c r="C21" s="14"/>
      <c r="D21" s="14"/>
      <c r="E21" s="21"/>
      <c r="F21" s="21"/>
    </row>
    <row r="22" customFormat="false" ht="12.75" hidden="false" customHeight="false" outlineLevel="0" collapsed="false">
      <c r="A22" s="14" t="s">
        <v>39</v>
      </c>
      <c r="B22" s="23" t="s">
        <v>16</v>
      </c>
      <c r="C22" s="14" t="s">
        <v>17</v>
      </c>
      <c r="D22" s="14" t="s">
        <v>18</v>
      </c>
      <c r="E22" s="16" t="s">
        <v>19</v>
      </c>
      <c r="F22" s="21"/>
    </row>
    <row r="23" customFormat="false" ht="12.75" hidden="false" customHeight="false" outlineLevel="0" collapsed="false">
      <c r="A23" s="18" t="s">
        <v>40</v>
      </c>
      <c r="B23" s="23" t="s">
        <v>41</v>
      </c>
      <c r="C23" s="19" t="n">
        <v>100</v>
      </c>
      <c r="D23" s="20" t="n">
        <v>3</v>
      </c>
      <c r="E23" s="21"/>
      <c r="F23" s="21"/>
    </row>
    <row r="24" customFormat="false" ht="12.75" hidden="false" customHeight="false" outlineLevel="0" collapsed="false">
      <c r="A24" s="14"/>
      <c r="B24" s="23" t="s">
        <v>42</v>
      </c>
      <c r="C24" s="14" t="n">
        <v>96</v>
      </c>
      <c r="D24" s="14" t="n">
        <v>5</v>
      </c>
      <c r="E24" s="21"/>
      <c r="F24" s="21"/>
    </row>
    <row r="25" customFormat="false" ht="12.75" hidden="false" customHeight="false" outlineLevel="0" collapsed="false">
      <c r="A25" s="14"/>
      <c r="B25" s="23" t="s">
        <v>43</v>
      </c>
      <c r="C25" s="14" t="n">
        <v>94</v>
      </c>
      <c r="D25" s="14" t="n">
        <v>1</v>
      </c>
      <c r="E25" s="21"/>
      <c r="F25" s="21"/>
    </row>
    <row r="26" customFormat="false" ht="12.75" hidden="false" customHeight="false" outlineLevel="0" collapsed="false">
      <c r="A26" s="14"/>
      <c r="B26" s="23" t="s">
        <v>44</v>
      </c>
      <c r="C26" s="14" t="n">
        <v>89</v>
      </c>
      <c r="D26" s="14" t="n">
        <v>1</v>
      </c>
      <c r="E26" s="21"/>
      <c r="F26" s="21"/>
    </row>
    <row r="27" customFormat="false" ht="12.75" hidden="false" customHeight="false" outlineLevel="0" collapsed="false">
      <c r="A27" s="14"/>
      <c r="B27" s="23" t="s">
        <v>45</v>
      </c>
      <c r="C27" s="14" t="n">
        <v>85</v>
      </c>
      <c r="D27" s="14" t="n">
        <v>0</v>
      </c>
      <c r="E27" s="21" t="n">
        <f aca="false">SUM(C23:C27)</f>
        <v>464</v>
      </c>
      <c r="F27" s="22" t="n">
        <f aca="false">SUM(D23:D27)</f>
        <v>10</v>
      </c>
    </row>
    <row r="28" customFormat="false" ht="12.75" hidden="false" customHeight="false" outlineLevel="0" collapsed="false">
      <c r="A28" s="14"/>
      <c r="B28" s="23"/>
      <c r="C28" s="14"/>
      <c r="D28" s="14"/>
      <c r="E28" s="21"/>
      <c r="F28" s="21"/>
    </row>
    <row r="29" customFormat="false" ht="12.75" hidden="false" customHeight="false" outlineLevel="0" collapsed="false">
      <c r="A29" s="14" t="s">
        <v>46</v>
      </c>
      <c r="B29" s="23" t="s">
        <v>16</v>
      </c>
      <c r="C29" s="14" t="s">
        <v>17</v>
      </c>
      <c r="D29" s="14" t="s">
        <v>18</v>
      </c>
      <c r="E29" s="16" t="s">
        <v>19</v>
      </c>
      <c r="F29" s="21"/>
    </row>
    <row r="30" customFormat="false" ht="12.75" hidden="false" customHeight="false" outlineLevel="0" collapsed="false">
      <c r="A30" s="18" t="s">
        <v>47</v>
      </c>
      <c r="B30" s="23" t="s">
        <v>48</v>
      </c>
      <c r="C30" s="19" t="n">
        <v>90</v>
      </c>
      <c r="D30" s="20" t="n">
        <v>0</v>
      </c>
      <c r="E30" s="21"/>
      <c r="F30" s="21"/>
    </row>
    <row r="31" customFormat="false" ht="12.75" hidden="false" customHeight="false" outlineLevel="0" collapsed="false">
      <c r="A31" s="14"/>
      <c r="B31" s="23" t="s">
        <v>49</v>
      </c>
      <c r="C31" s="14" t="n">
        <v>96</v>
      </c>
      <c r="D31" s="14" t="n">
        <v>1</v>
      </c>
      <c r="E31" s="21"/>
      <c r="F31" s="21"/>
    </row>
    <row r="32" customFormat="false" ht="12.75" hidden="false" customHeight="false" outlineLevel="0" collapsed="false">
      <c r="A32" s="14"/>
      <c r="B32" s="23" t="s">
        <v>50</v>
      </c>
      <c r="C32" s="14" t="n">
        <v>95</v>
      </c>
      <c r="D32" s="14" t="n">
        <v>0</v>
      </c>
      <c r="E32" s="21"/>
      <c r="F32" s="21"/>
    </row>
    <row r="33" customFormat="false" ht="12.75" hidden="false" customHeight="false" outlineLevel="0" collapsed="false">
      <c r="A33" s="14"/>
      <c r="B33" s="23" t="s">
        <v>51</v>
      </c>
      <c r="C33" s="14" t="n">
        <v>91</v>
      </c>
      <c r="D33" s="14" t="n">
        <v>2</v>
      </c>
      <c r="E33" s="21"/>
      <c r="F33" s="21"/>
    </row>
    <row r="34" customFormat="false" ht="12.75" hidden="false" customHeight="false" outlineLevel="0" collapsed="false">
      <c r="A34" s="14"/>
      <c r="B34" s="23" t="s">
        <v>52</v>
      </c>
      <c r="C34" s="14" t="n">
        <v>92</v>
      </c>
      <c r="D34" s="14" t="n">
        <v>1</v>
      </c>
      <c r="E34" s="21" t="n">
        <f aca="false">SUM(C30:C34)</f>
        <v>464</v>
      </c>
      <c r="F34" s="22" t="n">
        <f aca="false">SUM(D30:D34)</f>
        <v>4</v>
      </c>
    </row>
    <row r="35" customFormat="false" ht="12.75" hidden="false" customHeight="false" outlineLevel="0" collapsed="false">
      <c r="A35" s="14"/>
      <c r="C35" s="14"/>
      <c r="D35" s="14"/>
      <c r="E35" s="21"/>
      <c r="F35" s="21"/>
    </row>
    <row r="36" customFormat="false" ht="12.75" hidden="false" customHeight="false" outlineLevel="0" collapsed="false">
      <c r="A36" s="14" t="s">
        <v>53</v>
      </c>
      <c r="B36" s="23" t="s">
        <v>16</v>
      </c>
      <c r="C36" s="14" t="s">
        <v>17</v>
      </c>
      <c r="D36" s="14" t="s">
        <v>18</v>
      </c>
      <c r="E36" s="16" t="s">
        <v>19</v>
      </c>
      <c r="F36" s="21"/>
    </row>
    <row r="37" customFormat="false" ht="12.75" hidden="false" customHeight="false" outlineLevel="0" collapsed="false">
      <c r="A37" s="18" t="s">
        <v>54</v>
      </c>
      <c r="B37" s="23" t="s">
        <v>55</v>
      </c>
      <c r="C37" s="19" t="n">
        <v>98</v>
      </c>
      <c r="D37" s="20" t="n">
        <v>5</v>
      </c>
      <c r="E37" s="21"/>
      <c r="F37" s="21"/>
    </row>
    <row r="38" customFormat="false" ht="12.75" hidden="false" customHeight="false" outlineLevel="0" collapsed="false">
      <c r="A38" s="14"/>
      <c r="B38" s="23" t="s">
        <v>56</v>
      </c>
      <c r="C38" s="19" t="n">
        <v>81</v>
      </c>
      <c r="D38" s="14" t="n">
        <v>1</v>
      </c>
      <c r="E38" s="21"/>
      <c r="F38" s="21"/>
    </row>
    <row r="39" customFormat="false" ht="12.75" hidden="false" customHeight="false" outlineLevel="0" collapsed="false">
      <c r="A39" s="14"/>
      <c r="B39" s="23" t="s">
        <v>57</v>
      </c>
      <c r="C39" s="19" t="n">
        <v>89</v>
      </c>
      <c r="D39" s="14" t="n">
        <v>1</v>
      </c>
      <c r="E39" s="21"/>
      <c r="F39" s="21"/>
    </row>
    <row r="40" customFormat="false" ht="12.75" hidden="false" customHeight="false" outlineLevel="0" collapsed="false">
      <c r="A40" s="14"/>
      <c r="B40" s="23" t="s">
        <v>58</v>
      </c>
      <c r="C40" s="19" t="n">
        <v>74</v>
      </c>
      <c r="D40" s="14" t="n">
        <v>1</v>
      </c>
      <c r="E40" s="21"/>
      <c r="F40" s="21"/>
    </row>
    <row r="41" customFormat="false" ht="12.75" hidden="false" customHeight="false" outlineLevel="0" collapsed="false">
      <c r="A41" s="14"/>
      <c r="B41" s="23" t="s">
        <v>59</v>
      </c>
      <c r="C41" s="19" t="n">
        <v>85</v>
      </c>
      <c r="D41" s="14" t="n">
        <v>0</v>
      </c>
      <c r="E41" s="21" t="n">
        <f aca="false">SUM(C37:C41)</f>
        <v>427</v>
      </c>
      <c r="F41" s="22" t="n">
        <f aca="false">SUM(D37:D41)</f>
        <v>8</v>
      </c>
    </row>
    <row r="42" customFormat="false" ht="12.75" hidden="false" customHeight="false" outlineLevel="0" collapsed="false">
      <c r="A42" s="14"/>
      <c r="C42" s="14"/>
      <c r="D42" s="14"/>
      <c r="E42" s="21"/>
      <c r="F42" s="21"/>
    </row>
    <row r="43" customFormat="false" ht="12.75" hidden="false" customHeight="false" outlineLevel="0" collapsed="false">
      <c r="A43" s="14" t="s">
        <v>60</v>
      </c>
      <c r="B43" s="23" t="s">
        <v>16</v>
      </c>
      <c r="C43" s="14" t="s">
        <v>17</v>
      </c>
      <c r="D43" s="14" t="s">
        <v>18</v>
      </c>
      <c r="E43" s="16" t="s">
        <v>19</v>
      </c>
      <c r="F43" s="21"/>
    </row>
    <row r="44" customFormat="false" ht="12.75" hidden="false" customHeight="false" outlineLevel="0" collapsed="false">
      <c r="A44" s="18" t="s">
        <v>61</v>
      </c>
      <c r="B44" s="23" t="s">
        <v>62</v>
      </c>
      <c r="C44" s="19" t="n">
        <v>95</v>
      </c>
      <c r="D44" s="20" t="n">
        <v>3</v>
      </c>
      <c r="E44" s="21"/>
      <c r="F44" s="21"/>
    </row>
    <row r="45" customFormat="false" ht="12.75" hidden="false" customHeight="false" outlineLevel="0" collapsed="false">
      <c r="A45" s="14"/>
      <c r="B45" s="23" t="s">
        <v>63</v>
      </c>
      <c r="C45" s="14" t="n">
        <v>97</v>
      </c>
      <c r="D45" s="14" t="n">
        <v>1</v>
      </c>
      <c r="E45" s="21"/>
      <c r="F45" s="21"/>
    </row>
    <row r="46" customFormat="false" ht="12.75" hidden="false" customHeight="false" outlineLevel="0" collapsed="false">
      <c r="A46" s="14"/>
      <c r="B46" s="23" t="s">
        <v>64</v>
      </c>
      <c r="C46" s="14" t="n">
        <v>98</v>
      </c>
      <c r="D46" s="14" t="n">
        <v>3</v>
      </c>
      <c r="E46" s="21"/>
      <c r="F46" s="21"/>
    </row>
    <row r="47" customFormat="false" ht="12.75" hidden="false" customHeight="false" outlineLevel="0" collapsed="false">
      <c r="A47" s="14"/>
      <c r="B47" s="23" t="s">
        <v>65</v>
      </c>
      <c r="C47" s="14" t="n">
        <v>95</v>
      </c>
      <c r="D47" s="14" t="n">
        <v>1</v>
      </c>
      <c r="E47" s="21"/>
      <c r="F47" s="21"/>
    </row>
    <row r="48" customFormat="false" ht="12.75" hidden="false" customHeight="false" outlineLevel="0" collapsed="false">
      <c r="A48" s="14"/>
      <c r="B48" s="23" t="s">
        <v>66</v>
      </c>
      <c r="C48" s="14" t="n">
        <v>93</v>
      </c>
      <c r="D48" s="14" t="n">
        <v>1</v>
      </c>
      <c r="E48" s="21" t="n">
        <f aca="false">SUM(C44:C48)</f>
        <v>478</v>
      </c>
      <c r="F48" s="22" t="n">
        <f aca="false">SUM(D44:D48)</f>
        <v>9</v>
      </c>
    </row>
    <row r="49" customFormat="false" ht="12.75" hidden="false" customHeight="false" outlineLevel="0" collapsed="false">
      <c r="A49" s="14"/>
      <c r="C49" s="14"/>
      <c r="D49" s="14"/>
      <c r="E49" s="21"/>
      <c r="F49" s="21"/>
    </row>
    <row r="50" customFormat="false" ht="12.75" hidden="false" customHeight="false" outlineLevel="0" collapsed="false">
      <c r="A50" s="14" t="s">
        <v>67</v>
      </c>
      <c r="B50" s="23" t="s">
        <v>16</v>
      </c>
      <c r="C50" s="14" t="s">
        <v>17</v>
      </c>
      <c r="D50" s="14" t="s">
        <v>18</v>
      </c>
      <c r="E50" s="16" t="s">
        <v>19</v>
      </c>
      <c r="F50" s="21"/>
    </row>
    <row r="51" customFormat="false" ht="12.75" hidden="false" customHeight="false" outlineLevel="0" collapsed="false">
      <c r="A51" s="18" t="s">
        <v>68</v>
      </c>
      <c r="B51" s="23" t="s">
        <v>69</v>
      </c>
      <c r="C51" s="19" t="n">
        <v>91</v>
      </c>
      <c r="D51" s="20" t="n">
        <v>0</v>
      </c>
      <c r="E51" s="21"/>
      <c r="F51" s="21"/>
    </row>
    <row r="52" customFormat="false" ht="12.75" hidden="false" customHeight="false" outlineLevel="0" collapsed="false">
      <c r="A52" s="14"/>
      <c r="B52" s="23" t="s">
        <v>70</v>
      </c>
      <c r="C52" s="14" t="n">
        <v>81</v>
      </c>
      <c r="D52" s="14" t="n">
        <v>1</v>
      </c>
      <c r="E52" s="21"/>
      <c r="F52" s="21"/>
    </row>
    <row r="53" customFormat="false" ht="12.75" hidden="false" customHeight="false" outlineLevel="0" collapsed="false">
      <c r="A53" s="14"/>
      <c r="B53" s="23" t="s">
        <v>71</v>
      </c>
      <c r="C53" s="14" t="n">
        <v>90</v>
      </c>
      <c r="D53" s="14" t="n">
        <v>1</v>
      </c>
      <c r="E53" s="21"/>
      <c r="F53" s="21"/>
    </row>
    <row r="54" customFormat="false" ht="12.75" hidden="false" customHeight="false" outlineLevel="0" collapsed="false">
      <c r="A54" s="14"/>
      <c r="B54" s="23" t="s">
        <v>72</v>
      </c>
      <c r="C54" s="14" t="n">
        <v>68</v>
      </c>
      <c r="D54" s="14" t="n">
        <v>0</v>
      </c>
      <c r="E54" s="21"/>
      <c r="F54" s="21"/>
    </row>
    <row r="55" customFormat="false" ht="12.75" hidden="false" customHeight="false" outlineLevel="0" collapsed="false">
      <c r="A55" s="14"/>
      <c r="B55" s="23" t="s">
        <v>73</v>
      </c>
      <c r="C55" s="14" t="n">
        <v>92</v>
      </c>
      <c r="D55" s="14" t="n">
        <v>3</v>
      </c>
      <c r="E55" s="21" t="n">
        <f aca="false">SUM(C51:C55)</f>
        <v>422</v>
      </c>
      <c r="F55" s="22" t="n">
        <f aca="false">SUM(D51:D55)</f>
        <v>5</v>
      </c>
    </row>
    <row r="56" customFormat="false" ht="12.75" hidden="false" customHeight="false" outlineLevel="0" collapsed="false">
      <c r="A56" s="14"/>
      <c r="C56" s="14"/>
      <c r="D56" s="14"/>
      <c r="E56" s="21"/>
      <c r="F56" s="21"/>
    </row>
    <row r="57" customFormat="false" ht="12.75" hidden="false" customHeight="false" outlineLevel="0" collapsed="false">
      <c r="A57" s="14" t="s">
        <v>74</v>
      </c>
      <c r="B57" s="23" t="s">
        <v>16</v>
      </c>
      <c r="C57" s="14" t="s">
        <v>17</v>
      </c>
      <c r="D57" s="14" t="s">
        <v>18</v>
      </c>
      <c r="E57" s="16" t="s">
        <v>19</v>
      </c>
      <c r="F57" s="21"/>
    </row>
    <row r="58" customFormat="false" ht="12.75" hidden="false" customHeight="false" outlineLevel="0" collapsed="false">
      <c r="A58" s="18" t="s">
        <v>75</v>
      </c>
      <c r="B58" s="23" t="s">
        <v>76</v>
      </c>
      <c r="C58" s="19" t="n">
        <v>93</v>
      </c>
      <c r="D58" s="20" t="n">
        <v>0</v>
      </c>
      <c r="E58" s="21"/>
      <c r="F58" s="21"/>
    </row>
    <row r="59" customFormat="false" ht="12.75" hidden="false" customHeight="false" outlineLevel="0" collapsed="false">
      <c r="A59" s="24"/>
      <c r="B59" s="23" t="s">
        <v>77</v>
      </c>
      <c r="C59" s="14" t="n">
        <v>90</v>
      </c>
      <c r="D59" s="14" t="n">
        <v>0</v>
      </c>
      <c r="E59" s="21"/>
      <c r="F59" s="21"/>
    </row>
    <row r="60" customFormat="false" ht="12.75" hidden="false" customHeight="false" outlineLevel="0" collapsed="false">
      <c r="A60" s="14"/>
      <c r="B60" s="23" t="s">
        <v>78</v>
      </c>
      <c r="C60" s="14" t="n">
        <v>86</v>
      </c>
      <c r="D60" s="14" t="n">
        <v>0</v>
      </c>
      <c r="E60" s="21"/>
      <c r="F60" s="21"/>
    </row>
    <row r="61" customFormat="false" ht="12.75" hidden="false" customHeight="false" outlineLevel="0" collapsed="false">
      <c r="A61" s="14"/>
      <c r="B61" s="23" t="s">
        <v>79</v>
      </c>
      <c r="C61" s="14" t="n">
        <v>75</v>
      </c>
      <c r="D61" s="14" t="n">
        <v>0</v>
      </c>
      <c r="E61" s="21"/>
      <c r="F61" s="21"/>
    </row>
    <row r="62" customFormat="false" ht="12.75" hidden="false" customHeight="false" outlineLevel="0" collapsed="false">
      <c r="A62" s="14"/>
      <c r="B62" s="23" t="s">
        <v>80</v>
      </c>
      <c r="C62" s="14" t="n">
        <v>94</v>
      </c>
      <c r="D62" s="14" t="n">
        <v>3</v>
      </c>
      <c r="E62" s="21" t="n">
        <f aca="false">SUM(C58:C62)</f>
        <v>438</v>
      </c>
      <c r="F62" s="22" t="n">
        <f aca="false">SUM(D58:D62)</f>
        <v>3</v>
      </c>
    </row>
    <row r="63" customFormat="false" ht="12.75" hidden="false" customHeight="false" outlineLevel="0" collapsed="false">
      <c r="A63" s="14"/>
      <c r="B63" s="23"/>
      <c r="C63" s="14"/>
      <c r="D63" s="14"/>
      <c r="E63" s="21"/>
      <c r="F63" s="22"/>
    </row>
    <row r="64" customFormat="false" ht="12.75" hidden="false" customHeight="false" outlineLevel="0" collapsed="false">
      <c r="A64" s="14" t="s">
        <v>81</v>
      </c>
      <c r="B64" s="23" t="s">
        <v>16</v>
      </c>
      <c r="C64" s="14" t="s">
        <v>17</v>
      </c>
      <c r="D64" s="14" t="s">
        <v>18</v>
      </c>
      <c r="E64" s="16" t="s">
        <v>19</v>
      </c>
      <c r="F64" s="21"/>
    </row>
    <row r="65" customFormat="false" ht="12.75" hidden="false" customHeight="false" outlineLevel="0" collapsed="false">
      <c r="A65" s="18" t="s">
        <v>82</v>
      </c>
      <c r="B65" s="23" t="s">
        <v>83</v>
      </c>
      <c r="C65" s="19" t="n">
        <v>90</v>
      </c>
      <c r="D65" s="20" t="n">
        <v>0</v>
      </c>
      <c r="E65" s="21"/>
      <c r="F65" s="21"/>
    </row>
    <row r="66" customFormat="false" ht="12.75" hidden="false" customHeight="false" outlineLevel="0" collapsed="false">
      <c r="A66" s="24"/>
      <c r="B66" s="23" t="s">
        <v>84</v>
      </c>
      <c r="C66" s="14" t="n">
        <v>83</v>
      </c>
      <c r="D66" s="14" t="n">
        <v>1</v>
      </c>
      <c r="E66" s="21"/>
      <c r="F66" s="21"/>
    </row>
    <row r="67" customFormat="false" ht="12.75" hidden="false" customHeight="false" outlineLevel="0" collapsed="false">
      <c r="A67" s="14"/>
      <c r="B67" s="23" t="s">
        <v>85</v>
      </c>
      <c r="C67" s="14" t="n">
        <v>69</v>
      </c>
      <c r="D67" s="14" t="n">
        <v>0</v>
      </c>
      <c r="E67" s="21"/>
      <c r="F67" s="21"/>
    </row>
    <row r="68" customFormat="false" ht="12.75" hidden="false" customHeight="false" outlineLevel="0" collapsed="false">
      <c r="A68" s="14"/>
      <c r="B68" s="23" t="s">
        <v>86</v>
      </c>
      <c r="C68" s="14" t="n">
        <v>87</v>
      </c>
      <c r="D68" s="14" t="n">
        <v>2</v>
      </c>
      <c r="E68" s="21"/>
      <c r="F68" s="21"/>
    </row>
    <row r="69" customFormat="false" ht="12.75" hidden="false" customHeight="false" outlineLevel="0" collapsed="false">
      <c r="A69" s="14"/>
      <c r="B69" s="23" t="s">
        <v>87</v>
      </c>
      <c r="C69" s="14" t="n">
        <v>93</v>
      </c>
      <c r="D69" s="14" t="n">
        <v>1</v>
      </c>
      <c r="E69" s="21" t="n">
        <f aca="false">SUM(C65:C69)</f>
        <v>422</v>
      </c>
      <c r="F69" s="22" t="n">
        <f aca="false">SUM(D65:D69)</f>
        <v>4</v>
      </c>
    </row>
    <row r="70" customFormat="false" ht="12.75" hidden="false" customHeight="false" outlineLevel="0" collapsed="false">
      <c r="A70" s="14"/>
      <c r="B70" s="23"/>
      <c r="C70" s="14"/>
      <c r="D70" s="14"/>
      <c r="E70" s="21"/>
      <c r="F70" s="21"/>
    </row>
    <row r="71" customFormat="false" ht="12.75" hidden="false" customHeight="false" outlineLevel="0" collapsed="false">
      <c r="A71" s="14" t="s">
        <v>88</v>
      </c>
      <c r="B71" s="23" t="s">
        <v>16</v>
      </c>
      <c r="C71" s="14" t="s">
        <v>17</v>
      </c>
      <c r="D71" s="14" t="s">
        <v>18</v>
      </c>
      <c r="E71" s="16" t="s">
        <v>19</v>
      </c>
      <c r="F71" s="21"/>
    </row>
    <row r="72" customFormat="false" ht="12.75" hidden="false" customHeight="false" outlineLevel="0" collapsed="false">
      <c r="A72" s="18" t="s">
        <v>89</v>
      </c>
      <c r="B72" s="23" t="s">
        <v>90</v>
      </c>
      <c r="C72" s="19" t="n">
        <v>93</v>
      </c>
      <c r="D72" s="20" t="n">
        <v>0</v>
      </c>
      <c r="E72" s="21"/>
      <c r="F72" s="21"/>
    </row>
    <row r="73" customFormat="false" ht="12.75" hidden="false" customHeight="false" outlineLevel="0" collapsed="false">
      <c r="A73" s="24"/>
      <c r="B73" s="23" t="s">
        <v>91</v>
      </c>
      <c r="C73" s="14" t="n">
        <v>88</v>
      </c>
      <c r="D73" s="14" t="n">
        <v>2</v>
      </c>
      <c r="E73" s="21"/>
      <c r="F73" s="21"/>
    </row>
    <row r="74" customFormat="false" ht="12.75" hidden="false" customHeight="false" outlineLevel="0" collapsed="false">
      <c r="A74" s="14"/>
      <c r="B74" s="23" t="s">
        <v>92</v>
      </c>
      <c r="C74" s="14" t="n">
        <v>83</v>
      </c>
      <c r="D74" s="14" t="n">
        <v>0</v>
      </c>
      <c r="E74" s="21"/>
      <c r="F74" s="21"/>
    </row>
    <row r="75" customFormat="false" ht="12.75" hidden="false" customHeight="false" outlineLevel="0" collapsed="false">
      <c r="A75" s="14"/>
      <c r="B75" s="23" t="s">
        <v>93</v>
      </c>
      <c r="C75" s="14" t="n">
        <v>84</v>
      </c>
      <c r="D75" s="14" t="n">
        <v>1</v>
      </c>
      <c r="E75" s="21"/>
      <c r="F75" s="21"/>
    </row>
    <row r="76" customFormat="false" ht="12.75" hidden="false" customHeight="false" outlineLevel="0" collapsed="false">
      <c r="A76" s="14"/>
      <c r="B76" s="23" t="s">
        <v>94</v>
      </c>
      <c r="C76" s="14" t="n">
        <v>80</v>
      </c>
      <c r="D76" s="14" t="n">
        <v>0</v>
      </c>
      <c r="E76" s="21" t="n">
        <f aca="false">SUM(C72:C76)</f>
        <v>428</v>
      </c>
      <c r="F76" s="22" t="n">
        <f aca="false">SUM(D72:D76)</f>
        <v>3</v>
      </c>
    </row>
    <row r="77" customFormat="false" ht="12.75" hidden="false" customHeight="false" outlineLevel="0" collapsed="false">
      <c r="A77" s="14"/>
      <c r="B77" s="23"/>
      <c r="C77" s="14"/>
      <c r="D77" s="14"/>
      <c r="E77" s="21"/>
      <c r="F77" s="21"/>
    </row>
    <row r="78" customFormat="false" ht="12.75" hidden="false" customHeight="false" outlineLevel="0" collapsed="false">
      <c r="A78" s="14" t="s">
        <v>95</v>
      </c>
      <c r="B78" s="23" t="s">
        <v>16</v>
      </c>
      <c r="C78" s="14" t="s">
        <v>17</v>
      </c>
      <c r="D78" s="14" t="s">
        <v>18</v>
      </c>
      <c r="E78" s="16" t="s">
        <v>19</v>
      </c>
      <c r="F78" s="21"/>
    </row>
    <row r="79" customFormat="false" ht="12.75" hidden="false" customHeight="false" outlineLevel="0" collapsed="false">
      <c r="A79" s="18" t="s">
        <v>96</v>
      </c>
      <c r="B79" s="23" t="s">
        <v>97</v>
      </c>
      <c r="C79" s="19" t="n">
        <v>77</v>
      </c>
      <c r="D79" s="20" t="n">
        <v>1</v>
      </c>
      <c r="E79" s="21"/>
      <c r="F79" s="21"/>
    </row>
    <row r="80" customFormat="false" ht="12.75" hidden="false" customHeight="false" outlineLevel="0" collapsed="false">
      <c r="A80" s="14"/>
      <c r="B80" s="23" t="s">
        <v>98</v>
      </c>
      <c r="C80" s="14" t="n">
        <v>84</v>
      </c>
      <c r="D80" s="14" t="n">
        <v>0</v>
      </c>
      <c r="E80" s="21"/>
      <c r="F80" s="21"/>
    </row>
    <row r="81" customFormat="false" ht="12.75" hidden="false" customHeight="false" outlineLevel="0" collapsed="false">
      <c r="A81" s="14"/>
      <c r="B81" s="23" t="s">
        <v>99</v>
      </c>
      <c r="C81" s="14" t="n">
        <v>82</v>
      </c>
      <c r="D81" s="14" t="n">
        <v>0</v>
      </c>
      <c r="E81" s="21"/>
      <c r="F81" s="21"/>
    </row>
    <row r="82" customFormat="false" ht="12.75" hidden="false" customHeight="false" outlineLevel="0" collapsed="false">
      <c r="A82" s="14"/>
      <c r="B82" s="23" t="s">
        <v>100</v>
      </c>
      <c r="C82" s="14" t="n">
        <v>80</v>
      </c>
      <c r="D82" s="14" t="n">
        <v>1</v>
      </c>
      <c r="E82" s="21"/>
      <c r="F82" s="21"/>
    </row>
    <row r="83" customFormat="false" ht="12.75" hidden="false" customHeight="false" outlineLevel="0" collapsed="false">
      <c r="A83" s="14"/>
      <c r="B83" s="23" t="s">
        <v>101</v>
      </c>
      <c r="C83" s="14" t="n">
        <v>86</v>
      </c>
      <c r="D83" s="14" t="n">
        <v>0</v>
      </c>
      <c r="E83" s="21" t="n">
        <f aca="false">SUM(C79:C83)</f>
        <v>409</v>
      </c>
      <c r="F83" s="22" t="n">
        <f aca="false">SUM(D79:D83)</f>
        <v>2</v>
      </c>
    </row>
    <row r="84" customFormat="false" ht="12.75" hidden="false" customHeight="false" outlineLevel="0" collapsed="false">
      <c r="A84" s="14"/>
      <c r="B84" s="23"/>
      <c r="C84" s="14"/>
      <c r="D84" s="14"/>
      <c r="E84" s="21"/>
      <c r="F84" s="21"/>
    </row>
    <row r="85" customFormat="false" ht="12.75" hidden="false" customHeight="false" outlineLevel="0" collapsed="false">
      <c r="A85" s="14" t="s">
        <v>102</v>
      </c>
      <c r="B85" s="23" t="s">
        <v>16</v>
      </c>
      <c r="C85" s="14" t="s">
        <v>17</v>
      </c>
      <c r="D85" s="14" t="s">
        <v>18</v>
      </c>
      <c r="E85" s="16" t="s">
        <v>19</v>
      </c>
      <c r="F85" s="21"/>
    </row>
    <row r="86" customFormat="false" ht="12.75" hidden="false" customHeight="false" outlineLevel="0" collapsed="false">
      <c r="A86" s="18" t="s">
        <v>103</v>
      </c>
      <c r="B86" s="23" t="s">
        <v>104</v>
      </c>
      <c r="C86" s="19" t="n">
        <v>97</v>
      </c>
      <c r="D86" s="20" t="n">
        <v>3</v>
      </c>
      <c r="E86" s="21"/>
      <c r="F86" s="21"/>
    </row>
    <row r="87" customFormat="false" ht="12.75" hidden="false" customHeight="false" outlineLevel="0" collapsed="false">
      <c r="A87" s="24"/>
      <c r="B87" s="23" t="s">
        <v>105</v>
      </c>
      <c r="C87" s="14" t="n">
        <v>94</v>
      </c>
      <c r="D87" s="14" t="n">
        <v>2</v>
      </c>
      <c r="E87" s="21"/>
      <c r="F87" s="21"/>
    </row>
    <row r="88" customFormat="false" ht="12.75" hidden="false" customHeight="false" outlineLevel="0" collapsed="false">
      <c r="A88" s="14"/>
      <c r="B88" s="23" t="s">
        <v>106</v>
      </c>
      <c r="C88" s="14" t="n">
        <v>97</v>
      </c>
      <c r="D88" s="14" t="n">
        <v>4</v>
      </c>
      <c r="E88" s="21"/>
      <c r="F88" s="21"/>
    </row>
    <row r="89" customFormat="false" ht="12.75" hidden="false" customHeight="false" outlineLevel="0" collapsed="false">
      <c r="A89" s="14"/>
      <c r="B89" s="23" t="s">
        <v>107</v>
      </c>
      <c r="C89" s="14" t="n">
        <v>93</v>
      </c>
      <c r="D89" s="14" t="n">
        <v>0</v>
      </c>
      <c r="E89" s="21"/>
      <c r="F89" s="21"/>
    </row>
    <row r="90" customFormat="false" ht="12.75" hidden="false" customHeight="false" outlineLevel="0" collapsed="false">
      <c r="A90" s="14"/>
      <c r="B90" s="23" t="s">
        <v>108</v>
      </c>
      <c r="C90" s="14" t="n">
        <v>91</v>
      </c>
      <c r="D90" s="14" t="n">
        <v>0</v>
      </c>
      <c r="E90" s="21" t="n">
        <f aca="false">SUM(C86:C90)</f>
        <v>472</v>
      </c>
      <c r="F90" s="22" t="n">
        <f aca="false">SUM(D86:D90)</f>
        <v>9</v>
      </c>
    </row>
    <row r="91" customFormat="false" ht="12.75" hidden="false" customHeight="false" outlineLevel="0" collapsed="false">
      <c r="A91" s="14"/>
      <c r="B91" s="23"/>
      <c r="C91" s="14"/>
      <c r="D91" s="14"/>
      <c r="E91" s="21"/>
      <c r="F91" s="21"/>
    </row>
    <row r="92" customFormat="false" ht="12.75" hidden="false" customHeight="false" outlineLevel="0" collapsed="false">
      <c r="A92" s="14" t="s">
        <v>109</v>
      </c>
      <c r="B92" s="23" t="s">
        <v>16</v>
      </c>
      <c r="C92" s="14" t="s">
        <v>17</v>
      </c>
      <c r="D92" s="14" t="s">
        <v>18</v>
      </c>
      <c r="E92" s="16" t="s">
        <v>19</v>
      </c>
      <c r="F92" s="21"/>
    </row>
    <row r="93" customFormat="false" ht="12.75" hidden="false" customHeight="false" outlineLevel="0" collapsed="false">
      <c r="A93" s="18"/>
      <c r="B93" s="23"/>
      <c r="C93" s="19"/>
      <c r="D93" s="14"/>
      <c r="E93" s="21"/>
      <c r="F93" s="21"/>
    </row>
    <row r="94" customFormat="false" ht="12.75" hidden="false" customHeight="false" outlineLevel="0" collapsed="false">
      <c r="A94" s="14"/>
      <c r="B94" s="23"/>
      <c r="C94" s="14"/>
      <c r="D94" s="14"/>
      <c r="E94" s="21"/>
      <c r="F94" s="21"/>
    </row>
    <row r="95" customFormat="false" ht="12.75" hidden="false" customHeight="false" outlineLevel="0" collapsed="false">
      <c r="A95" s="14"/>
      <c r="B95" s="23"/>
      <c r="C95" s="14"/>
      <c r="D95" s="14"/>
      <c r="E95" s="21"/>
      <c r="F95" s="21"/>
    </row>
    <row r="96" customFormat="false" ht="12.75" hidden="false" customHeight="false" outlineLevel="0" collapsed="false">
      <c r="A96" s="14"/>
      <c r="C96" s="14"/>
      <c r="D96" s="14"/>
      <c r="E96" s="21"/>
      <c r="F96" s="21"/>
    </row>
    <row r="97" customFormat="false" ht="12.75" hidden="false" customHeight="false" outlineLevel="0" collapsed="false">
      <c r="A97" s="14"/>
      <c r="B97" s="23"/>
      <c r="C97" s="14"/>
      <c r="D97" s="14"/>
      <c r="E97" s="21" t="n">
        <f aca="false">SUM(C93:C97)</f>
        <v>0</v>
      </c>
      <c r="F97" s="22" t="n">
        <f aca="false">SUM(D93:D97)</f>
        <v>0</v>
      </c>
    </row>
    <row r="98" customFormat="false" ht="12.75" hidden="false" customHeight="false" outlineLevel="0" collapsed="false">
      <c r="A98" s="14"/>
      <c r="B98" s="23"/>
      <c r="C98" s="14"/>
      <c r="D98" s="14"/>
      <c r="E98" s="21"/>
      <c r="F98" s="21"/>
    </row>
    <row r="99" customFormat="false" ht="12.75" hidden="false" customHeight="false" outlineLevel="0" collapsed="false">
      <c r="A99" s="14" t="s">
        <v>110</v>
      </c>
      <c r="B99" s="23" t="s">
        <v>16</v>
      </c>
      <c r="C99" s="14" t="s">
        <v>17</v>
      </c>
      <c r="D99" s="14" t="s">
        <v>18</v>
      </c>
      <c r="E99" s="16" t="s">
        <v>19</v>
      </c>
      <c r="F99" s="21"/>
    </row>
    <row r="100" customFormat="false" ht="12.75" hidden="false" customHeight="false" outlineLevel="0" collapsed="false">
      <c r="A100" s="18"/>
      <c r="B100" s="23"/>
      <c r="C100" s="19"/>
      <c r="D100" s="20"/>
      <c r="E100" s="21"/>
      <c r="F100" s="21"/>
    </row>
    <row r="101" customFormat="false" ht="12.75" hidden="false" customHeight="false" outlineLevel="0" collapsed="false">
      <c r="A101" s="24"/>
      <c r="B101" s="23"/>
      <c r="C101" s="14"/>
      <c r="D101" s="14"/>
      <c r="E101" s="21"/>
      <c r="F101" s="21"/>
    </row>
    <row r="102" customFormat="false" ht="12.75" hidden="false" customHeight="false" outlineLevel="0" collapsed="false">
      <c r="A102" s="14"/>
      <c r="B102" s="23"/>
      <c r="C102" s="14"/>
      <c r="D102" s="14"/>
      <c r="E102" s="21"/>
      <c r="F102" s="21"/>
    </row>
    <row r="103" customFormat="false" ht="12.75" hidden="false" customHeight="false" outlineLevel="0" collapsed="false">
      <c r="A103" s="14"/>
      <c r="B103" s="23"/>
      <c r="C103" s="14"/>
      <c r="D103" s="14"/>
      <c r="E103" s="21"/>
      <c r="F103" s="21"/>
    </row>
    <row r="104" customFormat="false" ht="12.75" hidden="false" customHeight="false" outlineLevel="0" collapsed="false">
      <c r="A104" s="14"/>
      <c r="B104" s="23"/>
      <c r="C104" s="14"/>
      <c r="D104" s="14"/>
      <c r="E104" s="21" t="n">
        <f aca="false">SUM(C100:C104)</f>
        <v>0</v>
      </c>
      <c r="F104" s="22" t="n">
        <f aca="false">SUM(D100:D104)</f>
        <v>0</v>
      </c>
    </row>
    <row r="105" customFormat="false" ht="12.75" hidden="false" customHeight="false" outlineLevel="0" collapsed="false">
      <c r="A105" s="14"/>
      <c r="B105" s="23"/>
      <c r="C105" s="14"/>
      <c r="D105" s="14"/>
      <c r="E105" s="21"/>
      <c r="F105" s="21"/>
    </row>
    <row r="106" customFormat="false" ht="12.75" hidden="false" customHeight="false" outlineLevel="0" collapsed="false">
      <c r="A106" s="14" t="s">
        <v>111</v>
      </c>
      <c r="B106" s="23" t="s">
        <v>16</v>
      </c>
      <c r="C106" s="14" t="s">
        <v>17</v>
      </c>
      <c r="D106" s="14" t="s">
        <v>18</v>
      </c>
      <c r="E106" s="16" t="s">
        <v>19</v>
      </c>
      <c r="F106" s="21"/>
    </row>
    <row r="107" customFormat="false" ht="12.75" hidden="false" customHeight="false" outlineLevel="0" collapsed="false">
      <c r="A107" s="18"/>
      <c r="B107" s="23"/>
      <c r="C107" s="19"/>
      <c r="D107" s="20"/>
      <c r="E107" s="21"/>
      <c r="F107" s="21"/>
    </row>
    <row r="108" customFormat="false" ht="12.75" hidden="false" customHeight="false" outlineLevel="0" collapsed="false">
      <c r="A108" s="14"/>
      <c r="B108" s="23"/>
      <c r="C108" s="14"/>
      <c r="D108" s="14"/>
      <c r="E108" s="21"/>
      <c r="F108" s="21"/>
    </row>
    <row r="109" customFormat="false" ht="12.75" hidden="false" customHeight="false" outlineLevel="0" collapsed="false">
      <c r="A109" s="14"/>
      <c r="B109" s="23"/>
      <c r="C109" s="14"/>
      <c r="D109" s="14"/>
      <c r="E109" s="21"/>
      <c r="F109" s="21"/>
    </row>
    <row r="110" customFormat="false" ht="12.75" hidden="false" customHeight="false" outlineLevel="0" collapsed="false">
      <c r="A110" s="14"/>
      <c r="B110" s="23"/>
      <c r="C110" s="14"/>
      <c r="D110" s="14"/>
      <c r="E110" s="21"/>
      <c r="F110" s="21"/>
    </row>
    <row r="111" customFormat="false" ht="12.75" hidden="false" customHeight="false" outlineLevel="0" collapsed="false">
      <c r="A111" s="14"/>
      <c r="B111" s="23"/>
      <c r="C111" s="14"/>
      <c r="D111" s="14"/>
      <c r="E111" s="21" t="n">
        <f aca="false">SUM(C107:C111)</f>
        <v>0</v>
      </c>
      <c r="F111" s="22" t="n">
        <f aca="false">SUM(D107:D111)</f>
        <v>0</v>
      </c>
    </row>
    <row r="112" customFormat="false" ht="12.75" hidden="false" customHeight="false" outlineLevel="0" collapsed="false">
      <c r="A112" s="14"/>
      <c r="B112" s="23"/>
      <c r="C112" s="14"/>
      <c r="D112" s="14"/>
      <c r="E112" s="21"/>
      <c r="F112" s="21"/>
    </row>
    <row r="113" customFormat="false" ht="12.75" hidden="false" customHeight="false" outlineLevel="0" collapsed="false">
      <c r="A113" s="14" t="s">
        <v>112</v>
      </c>
      <c r="B113" s="23" t="s">
        <v>16</v>
      </c>
      <c r="C113" s="14" t="s">
        <v>17</v>
      </c>
      <c r="D113" s="14" t="s">
        <v>18</v>
      </c>
      <c r="E113" s="16" t="s">
        <v>19</v>
      </c>
      <c r="F113" s="21"/>
    </row>
    <row r="114" customFormat="false" ht="12.75" hidden="false" customHeight="false" outlineLevel="0" collapsed="false">
      <c r="A114" s="18"/>
      <c r="B114" s="23"/>
      <c r="C114" s="19"/>
      <c r="D114" s="20"/>
      <c r="E114" s="21"/>
      <c r="F114" s="21"/>
    </row>
    <row r="115" customFormat="false" ht="12.75" hidden="false" customHeight="false" outlineLevel="0" collapsed="false">
      <c r="A115" s="24"/>
      <c r="B115" s="23"/>
      <c r="C115" s="14"/>
      <c r="D115" s="14"/>
      <c r="E115" s="21"/>
      <c r="F115" s="21"/>
    </row>
    <row r="116" customFormat="false" ht="12.75" hidden="false" customHeight="false" outlineLevel="0" collapsed="false">
      <c r="A116" s="14"/>
      <c r="B116" s="23"/>
      <c r="C116" s="14"/>
      <c r="D116" s="14"/>
      <c r="E116" s="21"/>
      <c r="F116" s="21"/>
    </row>
    <row r="117" customFormat="false" ht="12.75" hidden="false" customHeight="false" outlineLevel="0" collapsed="false">
      <c r="A117" s="14"/>
      <c r="B117" s="23"/>
      <c r="C117" s="14"/>
      <c r="D117" s="14"/>
      <c r="E117" s="21"/>
      <c r="F117" s="21"/>
    </row>
    <row r="118" customFormat="false" ht="12.75" hidden="false" customHeight="false" outlineLevel="0" collapsed="false">
      <c r="A118" s="14"/>
      <c r="B118" s="23"/>
      <c r="C118" s="14"/>
      <c r="D118" s="14"/>
      <c r="E118" s="21" t="n">
        <f aca="false">SUM(C114:C118)</f>
        <v>0</v>
      </c>
      <c r="F118" s="22" t="n">
        <f aca="false">SUM(D114:D118)</f>
        <v>0</v>
      </c>
    </row>
    <row r="119" customFormat="false" ht="12.75" hidden="false" customHeight="false" outlineLevel="0" collapsed="false">
      <c r="A119" s="14"/>
      <c r="B119" s="23"/>
      <c r="C119" s="14"/>
      <c r="D119" s="14"/>
      <c r="E119" s="21"/>
      <c r="F119" s="21"/>
    </row>
    <row r="120" customFormat="false" ht="12.75" hidden="false" customHeight="false" outlineLevel="0" collapsed="false">
      <c r="A120" s="14" t="s">
        <v>113</v>
      </c>
      <c r="B120" s="23" t="s">
        <v>16</v>
      </c>
      <c r="C120" s="14" t="s">
        <v>17</v>
      </c>
      <c r="D120" s="14" t="s">
        <v>18</v>
      </c>
      <c r="E120" s="16" t="s">
        <v>19</v>
      </c>
      <c r="F120" s="21"/>
    </row>
    <row r="121" customFormat="false" ht="12.75" hidden="false" customHeight="false" outlineLevel="0" collapsed="false">
      <c r="A121" s="18"/>
      <c r="B121" s="23"/>
      <c r="C121" s="19"/>
      <c r="D121" s="20"/>
      <c r="E121" s="21"/>
      <c r="F121" s="21"/>
    </row>
    <row r="122" customFormat="false" ht="12.75" hidden="false" customHeight="false" outlineLevel="0" collapsed="false">
      <c r="A122" s="14"/>
      <c r="B122" s="23"/>
      <c r="C122" s="14"/>
      <c r="D122" s="14"/>
      <c r="E122" s="21"/>
      <c r="F122" s="21"/>
    </row>
    <row r="123" customFormat="false" ht="12.75" hidden="false" customHeight="false" outlineLevel="0" collapsed="false">
      <c r="A123" s="14"/>
      <c r="B123" s="23"/>
      <c r="C123" s="14"/>
      <c r="D123" s="14"/>
      <c r="E123" s="21"/>
      <c r="F123" s="21"/>
    </row>
    <row r="124" customFormat="false" ht="12.75" hidden="false" customHeight="false" outlineLevel="0" collapsed="false">
      <c r="A124" s="14"/>
      <c r="B124" s="23"/>
      <c r="C124" s="14"/>
      <c r="D124" s="14"/>
      <c r="E124" s="21"/>
      <c r="F124" s="21"/>
    </row>
    <row r="125" customFormat="false" ht="12.75" hidden="false" customHeight="false" outlineLevel="0" collapsed="false">
      <c r="A125" s="14"/>
      <c r="B125" s="25"/>
      <c r="C125" s="14"/>
      <c r="D125" s="14"/>
      <c r="E125" s="21" t="n">
        <f aca="false">SUM(C121:C125)</f>
        <v>0</v>
      </c>
      <c r="F125" s="22" t="n">
        <f aca="false">SUM(D121:D125)</f>
        <v>0</v>
      </c>
    </row>
    <row r="126" customFormat="false" ht="12.75" hidden="false" customHeight="false" outlineLevel="0" collapsed="false">
      <c r="A126" s="14"/>
      <c r="B126" s="23"/>
      <c r="C126" s="14"/>
      <c r="D126" s="14"/>
      <c r="E126" s="21"/>
      <c r="F126" s="22"/>
    </row>
    <row r="127" customFormat="false" ht="12.75" hidden="false" customHeight="false" outlineLevel="0" collapsed="false">
      <c r="A127" s="12" t="s">
        <v>114</v>
      </c>
      <c r="B127" s="26" t="s">
        <v>16</v>
      </c>
      <c r="C127" s="12" t="s">
        <v>17</v>
      </c>
      <c r="D127" s="12" t="s">
        <v>18</v>
      </c>
      <c r="E127" s="27" t="s">
        <v>19</v>
      </c>
    </row>
    <row r="128" customFormat="false" ht="12.75" hidden="false" customHeight="false" outlineLevel="0" collapsed="false">
      <c r="A128" s="18"/>
      <c r="B128" s="23"/>
      <c r="C128" s="28"/>
      <c r="D128" s="29"/>
    </row>
    <row r="129" customFormat="false" ht="12.75" hidden="false" customHeight="false" outlineLevel="0" collapsed="false">
      <c r="A129" s="30"/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5"/>
      <c r="E132" s="13" t="n">
        <f aca="false">SUM(C128:C132)</f>
        <v>0</v>
      </c>
      <c r="F132" s="31" t="n">
        <f aca="false">SUM(D128:D132)</f>
        <v>0</v>
      </c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A134" s="12" t="s">
        <v>115</v>
      </c>
      <c r="B134" s="26" t="s">
        <v>16</v>
      </c>
      <c r="C134" s="12" t="s">
        <v>17</v>
      </c>
      <c r="D134" s="12" t="s">
        <v>18</v>
      </c>
      <c r="E134" s="27" t="s">
        <v>19</v>
      </c>
    </row>
    <row r="135" customFormat="false" ht="12.75" hidden="false" customHeight="false" outlineLevel="0" collapsed="false">
      <c r="A135" s="32"/>
      <c r="B135" s="26"/>
      <c r="C135" s="28"/>
      <c r="D135" s="29"/>
    </row>
    <row r="136" customFormat="false" ht="12.75" hidden="false" customHeight="false" outlineLevel="0" collapsed="false">
      <c r="B136" s="26"/>
    </row>
    <row r="137" customFormat="false" ht="12.75" hidden="false" customHeight="false" outlineLevel="0" collapsed="false">
      <c r="B137" s="26"/>
    </row>
    <row r="138" customFormat="false" ht="12.75" hidden="false" customHeight="false" outlineLevel="0" collapsed="false">
      <c r="B138" s="26"/>
    </row>
    <row r="139" customFormat="false" ht="12.75" hidden="false" customHeight="false" outlineLevel="0" collapsed="false">
      <c r="B139" s="26"/>
      <c r="E139" s="13" t="n">
        <f aca="false">SUM(C135:C139)</f>
        <v>0</v>
      </c>
      <c r="F139" s="31" t="n">
        <f aca="false">SUM(D135:D139)</f>
        <v>0</v>
      </c>
    </row>
    <row r="140" customFormat="false" ht="12.75" hidden="false" customHeight="false" outlineLevel="0" collapsed="false">
      <c r="B140" s="26"/>
    </row>
    <row r="141" customFormat="false" ht="12.75" hidden="false" customHeight="false" outlineLevel="0" collapsed="false">
      <c r="A141" s="12" t="s">
        <v>116</v>
      </c>
      <c r="B141" s="26" t="s">
        <v>16</v>
      </c>
      <c r="C141" s="12" t="s">
        <v>17</v>
      </c>
      <c r="D141" s="12" t="s">
        <v>18</v>
      </c>
      <c r="E141" s="27" t="s">
        <v>19</v>
      </c>
    </row>
    <row r="142" customFormat="false" ht="12.75" hidden="false" customHeight="false" outlineLevel="0" collapsed="false">
      <c r="A142" s="33"/>
      <c r="B142" s="26"/>
      <c r="C142" s="28"/>
      <c r="D142" s="29"/>
    </row>
    <row r="143" customFormat="false" ht="12.75" hidden="false" customHeight="false" outlineLevel="0" collapsed="false">
      <c r="B143" s="26"/>
    </row>
    <row r="144" customFormat="false" ht="12.75" hidden="false" customHeight="false" outlineLevel="0" collapsed="false">
      <c r="B144" s="26"/>
    </row>
    <row r="145" customFormat="false" ht="12.75" hidden="false" customHeight="false" outlineLevel="0" collapsed="false">
      <c r="B145" s="26"/>
    </row>
    <row r="146" customFormat="false" ht="12.75" hidden="false" customHeight="false" outlineLevel="0" collapsed="false">
      <c r="B146" s="26"/>
      <c r="E146" s="13" t="n">
        <f aca="false">SUM(C142:C146)</f>
        <v>0</v>
      </c>
      <c r="F146" s="31" t="n">
        <f aca="false">SUM(D142:D146)</f>
        <v>0</v>
      </c>
    </row>
    <row r="147" customFormat="false" ht="12.75" hidden="false" customHeight="false" outlineLevel="0" collapsed="false">
      <c r="B147" s="26"/>
    </row>
    <row r="148" customFormat="false" ht="12.75" hidden="false" customHeight="false" outlineLevel="0" collapsed="false">
      <c r="A148" s="12" t="s">
        <v>117</v>
      </c>
      <c r="B148" s="26" t="s">
        <v>16</v>
      </c>
      <c r="C148" s="12" t="s">
        <v>17</v>
      </c>
      <c r="D148" s="12" t="s">
        <v>18</v>
      </c>
      <c r="E148" s="27" t="s">
        <v>19</v>
      </c>
    </row>
    <row r="149" customFormat="false" ht="12.75" hidden="false" customHeight="false" outlineLevel="0" collapsed="false">
      <c r="A149" s="33"/>
      <c r="B149" s="26"/>
      <c r="C149" s="28"/>
      <c r="D149" s="29"/>
    </row>
    <row r="150" customFormat="false" ht="12.75" hidden="false" customHeight="false" outlineLevel="0" collapsed="false">
      <c r="B150" s="26"/>
    </row>
    <row r="151" customFormat="false" ht="12.75" hidden="false" customHeight="false" outlineLevel="0" collapsed="false">
      <c r="B151" s="26"/>
    </row>
    <row r="152" customFormat="false" ht="12.75" hidden="false" customHeight="false" outlineLevel="0" collapsed="false">
      <c r="B152" s="26"/>
    </row>
    <row r="153" customFormat="false" ht="12.75" hidden="false" customHeight="false" outlineLevel="0" collapsed="false">
      <c r="B153" s="26"/>
      <c r="E153" s="13" t="n">
        <f aca="false">SUM(C149:C153)</f>
        <v>0</v>
      </c>
      <c r="F153" s="31" t="n">
        <f aca="false">SUM(D149:D153)</f>
        <v>0</v>
      </c>
    </row>
    <row r="154" customFormat="false" ht="12.75" hidden="false" customHeight="false" outlineLevel="0" collapsed="false">
      <c r="B154" s="26"/>
    </row>
    <row r="155" customFormat="false" ht="12.75" hidden="false" customHeight="false" outlineLevel="0" collapsed="false">
      <c r="A155" s="12" t="s">
        <v>118</v>
      </c>
      <c r="B155" s="26" t="s">
        <v>16</v>
      </c>
      <c r="C155" s="12" t="s">
        <v>17</v>
      </c>
      <c r="D155" s="12" t="s">
        <v>18</v>
      </c>
      <c r="E155" s="27" t="s">
        <v>19</v>
      </c>
    </row>
    <row r="156" customFormat="false" ht="12.75" hidden="false" customHeight="false" outlineLevel="0" collapsed="false">
      <c r="A156" s="33"/>
      <c r="B156" s="26"/>
      <c r="C156" s="28"/>
      <c r="D156" s="29"/>
    </row>
    <row r="157" customFormat="false" ht="12.75" hidden="false" customHeight="false" outlineLevel="0" collapsed="false">
      <c r="B157" s="26"/>
    </row>
    <row r="158" customFormat="false" ht="12.75" hidden="false" customHeight="false" outlineLevel="0" collapsed="false">
      <c r="B158" s="26"/>
    </row>
    <row r="159" customFormat="false" ht="12.75" hidden="false" customHeight="false" outlineLevel="0" collapsed="false">
      <c r="B159" s="26"/>
    </row>
    <row r="160" customFormat="false" ht="12.75" hidden="false" customHeight="false" outlineLevel="0" collapsed="false">
      <c r="B160" s="26"/>
      <c r="E160" s="13" t="n">
        <f aca="false">SUM(C156:C160)</f>
        <v>0</v>
      </c>
      <c r="F160" s="31" t="n">
        <f aca="false">SUM(D156:D160)</f>
        <v>0</v>
      </c>
    </row>
    <row r="161" customFormat="false" ht="12.75" hidden="false" customHeight="false" outlineLevel="0" collapsed="false">
      <c r="A161" s="12" t="s">
        <v>119</v>
      </c>
      <c r="B161" s="26"/>
    </row>
    <row r="162" customFormat="false" ht="12.75" hidden="false" customHeight="false" outlineLevel="0" collapsed="false">
      <c r="A162" s="12" t="s">
        <v>120</v>
      </c>
      <c r="B162" s="26" t="s">
        <v>16</v>
      </c>
      <c r="C162" s="12" t="s">
        <v>17</v>
      </c>
      <c r="D162" s="12" t="s">
        <v>18</v>
      </c>
      <c r="E162" s="27" t="s">
        <v>19</v>
      </c>
    </row>
    <row r="163" customFormat="false" ht="12.75" hidden="false" customHeight="false" outlineLevel="0" collapsed="false">
      <c r="A163" s="33"/>
      <c r="B163" s="26"/>
      <c r="C163" s="28"/>
      <c r="D163" s="29"/>
    </row>
    <row r="164" customFormat="false" ht="12.75" hidden="false" customHeight="false" outlineLevel="0" collapsed="false">
      <c r="B164" s="26"/>
    </row>
    <row r="165" customFormat="false" ht="12.75" hidden="false" customHeight="false" outlineLevel="0" collapsed="false">
      <c r="B165" s="26"/>
    </row>
    <row r="166" customFormat="false" ht="12.75" hidden="false" customHeight="false" outlineLevel="0" collapsed="false">
      <c r="B166" s="26"/>
    </row>
    <row r="167" customFormat="false" ht="12.75" hidden="false" customHeight="false" outlineLevel="0" collapsed="false">
      <c r="B167" s="26"/>
      <c r="E167" s="13" t="n">
        <f aca="false">SUM(C163:C167)</f>
        <v>0</v>
      </c>
      <c r="F167" s="31" t="n">
        <f aca="false">SUM(D163:D167)</f>
        <v>0</v>
      </c>
    </row>
    <row r="168" customFormat="false" ht="12.75" hidden="false" customHeight="false" outlineLevel="0" collapsed="false">
      <c r="B168" s="26"/>
    </row>
    <row r="169" customFormat="false" ht="12.75" hidden="false" customHeight="false" outlineLevel="0" collapsed="false">
      <c r="A169" s="12" t="s">
        <v>121</v>
      </c>
      <c r="B169" s="26" t="s">
        <v>16</v>
      </c>
      <c r="C169" s="12" t="s">
        <v>17</v>
      </c>
      <c r="D169" s="12" t="s">
        <v>18</v>
      </c>
      <c r="E169" s="27" t="s">
        <v>19</v>
      </c>
    </row>
    <row r="170" customFormat="false" ht="12.75" hidden="false" customHeight="false" outlineLevel="0" collapsed="false">
      <c r="A170" s="33"/>
      <c r="B170" s="26"/>
      <c r="C170" s="28"/>
      <c r="D170" s="29"/>
    </row>
    <row r="171" customFormat="false" ht="12.75" hidden="false" customHeight="false" outlineLevel="0" collapsed="false">
      <c r="B171" s="26"/>
    </row>
    <row r="172" customFormat="false" ht="12.75" hidden="false" customHeight="false" outlineLevel="0" collapsed="false">
      <c r="B172" s="26"/>
    </row>
    <row r="173" customFormat="false" ht="12.75" hidden="false" customHeight="false" outlineLevel="0" collapsed="false">
      <c r="B173" s="26"/>
    </row>
    <row r="174" customFormat="false" ht="12.75" hidden="false" customHeight="false" outlineLevel="0" collapsed="false">
      <c r="B174" s="26"/>
      <c r="E174" s="13" t="n">
        <f aca="false">SUM(C170:C174)</f>
        <v>0</v>
      </c>
      <c r="F174" s="31" t="n">
        <f aca="false">SUM(D170:D174)</f>
        <v>0</v>
      </c>
    </row>
    <row r="175" customFormat="false" ht="12.75" hidden="false" customHeight="false" outlineLevel="0" collapsed="false">
      <c r="B175" s="26"/>
    </row>
    <row r="176" customFormat="false" ht="12.75" hidden="false" customHeight="false" outlineLevel="0" collapsed="false">
      <c r="A176" s="12" t="s">
        <v>122</v>
      </c>
      <c r="B176" s="26" t="s">
        <v>16</v>
      </c>
      <c r="C176" s="12" t="s">
        <v>17</v>
      </c>
      <c r="D176" s="12" t="s">
        <v>18</v>
      </c>
      <c r="E176" s="27" t="s">
        <v>19</v>
      </c>
    </row>
    <row r="177" customFormat="false" ht="12.75" hidden="false" customHeight="false" outlineLevel="0" collapsed="false">
      <c r="A177" s="33"/>
      <c r="B177" s="26"/>
      <c r="C177" s="28"/>
      <c r="D177" s="29"/>
    </row>
    <row r="178" customFormat="false" ht="12.75" hidden="false" customHeight="false" outlineLevel="0" collapsed="false">
      <c r="B178" s="26"/>
    </row>
    <row r="179" customFormat="false" ht="12.75" hidden="false" customHeight="false" outlineLevel="0" collapsed="false">
      <c r="B179" s="26"/>
    </row>
    <row r="180" customFormat="false" ht="12.75" hidden="false" customHeight="false" outlineLevel="0" collapsed="false">
      <c r="B180" s="26"/>
    </row>
    <row r="181" customFormat="false" ht="12.75" hidden="false" customHeight="false" outlineLevel="0" collapsed="false">
      <c r="B181" s="26"/>
      <c r="E181" s="13" t="n">
        <f aca="false">SUM(C177:C181)</f>
        <v>0</v>
      </c>
      <c r="F181" s="31" t="n">
        <f aca="false">SUM(D177:D181)</f>
        <v>0</v>
      </c>
    </row>
    <row r="182" customFormat="false" ht="12.75" hidden="false" customHeight="false" outlineLevel="0" collapsed="false">
      <c r="B182" s="26"/>
    </row>
    <row r="183" customFormat="false" ht="12.75" hidden="false" customHeight="false" outlineLevel="0" collapsed="false">
      <c r="A183" s="12" t="s">
        <v>123</v>
      </c>
      <c r="B183" s="26" t="s">
        <v>16</v>
      </c>
      <c r="C183" s="12" t="s">
        <v>17</v>
      </c>
      <c r="D183" s="12" t="s">
        <v>18</v>
      </c>
      <c r="E183" s="27" t="s">
        <v>19</v>
      </c>
    </row>
    <row r="184" customFormat="false" ht="12.75" hidden="false" customHeight="false" outlineLevel="0" collapsed="false">
      <c r="A184" s="33"/>
      <c r="B184" s="26"/>
      <c r="C184" s="28"/>
      <c r="D184" s="29"/>
    </row>
    <row r="185" customFormat="false" ht="12.75" hidden="false" customHeight="false" outlineLevel="0" collapsed="false">
      <c r="B185" s="26"/>
    </row>
    <row r="186" customFormat="false" ht="12.75" hidden="false" customHeight="false" outlineLevel="0" collapsed="false">
      <c r="B186" s="26"/>
    </row>
    <row r="187" customFormat="false" ht="12.75" hidden="false" customHeight="false" outlineLevel="0" collapsed="false">
      <c r="B187" s="26"/>
    </row>
    <row r="188" customFormat="false" ht="12.75" hidden="false" customHeight="false" outlineLevel="0" collapsed="false">
      <c r="B188" s="26"/>
      <c r="E188" s="13" t="n">
        <f aca="false">SUM(C184:C188)</f>
        <v>0</v>
      </c>
      <c r="F188" s="31" t="n">
        <f aca="false">SUM(D184:D188)</f>
        <v>0</v>
      </c>
    </row>
    <row r="189" customFormat="false" ht="12.75" hidden="false" customHeight="false" outlineLevel="0" collapsed="false">
      <c r="B189" s="26"/>
    </row>
    <row r="190" customFormat="false" ht="12.75" hidden="false" customHeight="false" outlineLevel="0" collapsed="false">
      <c r="A190" s="12" t="s">
        <v>124</v>
      </c>
      <c r="B190" s="26" t="s">
        <v>16</v>
      </c>
      <c r="C190" s="12" t="s">
        <v>17</v>
      </c>
      <c r="D190" s="12" t="s">
        <v>18</v>
      </c>
      <c r="E190" s="27" t="s">
        <v>19</v>
      </c>
    </row>
    <row r="191" customFormat="false" ht="12.75" hidden="false" customHeight="false" outlineLevel="0" collapsed="false">
      <c r="A191" s="33"/>
      <c r="B191" s="26"/>
      <c r="C191" s="28"/>
      <c r="D191" s="29"/>
    </row>
    <row r="192" customFormat="false" ht="12.75" hidden="false" customHeight="false" outlineLevel="0" collapsed="false">
      <c r="B192" s="26"/>
    </row>
    <row r="193" customFormat="false" ht="12.75" hidden="false" customHeight="false" outlineLevel="0" collapsed="false">
      <c r="B193" s="26"/>
    </row>
    <row r="194" customFormat="false" ht="12.75" hidden="false" customHeight="false" outlineLevel="0" collapsed="false">
      <c r="B194" s="26"/>
    </row>
    <row r="195" customFormat="false" ht="12.75" hidden="false" customHeight="false" outlineLevel="0" collapsed="false">
      <c r="B195" s="26"/>
      <c r="E195" s="13" t="n">
        <f aca="false">SUM(C191:C195)</f>
        <v>0</v>
      </c>
      <c r="F195" s="31" t="n">
        <f aca="false">SUM(D191:D195)</f>
        <v>0</v>
      </c>
    </row>
    <row r="196" customFormat="false" ht="12.75" hidden="false" customHeight="false" outlineLevel="0" collapsed="false">
      <c r="B196" s="26"/>
    </row>
    <row r="197" customFormat="false" ht="12.75" hidden="false" customHeight="false" outlineLevel="0" collapsed="false">
      <c r="A197" s="12" t="s">
        <v>125</v>
      </c>
      <c r="B197" s="26" t="s">
        <v>16</v>
      </c>
      <c r="C197" s="12" t="s">
        <v>17</v>
      </c>
      <c r="D197" s="12" t="s">
        <v>18</v>
      </c>
      <c r="E197" s="27" t="s">
        <v>19</v>
      </c>
    </row>
    <row r="198" customFormat="false" ht="12.75" hidden="false" customHeight="false" outlineLevel="0" collapsed="false">
      <c r="A198" s="33"/>
      <c r="B198" s="26"/>
      <c r="C198" s="28"/>
      <c r="D198" s="29"/>
    </row>
    <row r="199" customFormat="false" ht="12.75" hidden="false" customHeight="false" outlineLevel="0" collapsed="false">
      <c r="B199" s="26"/>
    </row>
    <row r="200" customFormat="false" ht="12.75" hidden="false" customHeight="false" outlineLevel="0" collapsed="false">
      <c r="B200" s="26"/>
    </row>
    <row r="201" customFormat="false" ht="12.75" hidden="false" customHeight="false" outlineLevel="0" collapsed="false">
      <c r="B201" s="26"/>
    </row>
    <row r="202" customFormat="false" ht="12.75" hidden="false" customHeight="false" outlineLevel="0" collapsed="false">
      <c r="B202" s="26"/>
      <c r="E202" s="13" t="n">
        <f aca="false">SUM(C198:C202)</f>
        <v>0</v>
      </c>
      <c r="F202" s="31" t="n">
        <f aca="false">SUM(D198:D202)</f>
        <v>0</v>
      </c>
    </row>
    <row r="203" customFormat="false" ht="12.75" hidden="false" customHeight="false" outlineLevel="0" collapsed="false">
      <c r="B203" s="26"/>
    </row>
    <row r="204" customFormat="false" ht="12.75" hidden="false" customHeight="false" outlineLevel="0" collapsed="false">
      <c r="A204" s="12" t="s">
        <v>126</v>
      </c>
      <c r="B204" s="26" t="s">
        <v>16</v>
      </c>
      <c r="C204" s="12" t="s">
        <v>17</v>
      </c>
      <c r="D204" s="12" t="s">
        <v>18</v>
      </c>
      <c r="E204" s="27" t="s">
        <v>19</v>
      </c>
    </row>
    <row r="205" customFormat="false" ht="12.75" hidden="false" customHeight="false" outlineLevel="0" collapsed="false">
      <c r="A205" s="33"/>
      <c r="B205" s="26"/>
      <c r="C205" s="28"/>
      <c r="D205" s="29"/>
    </row>
    <row r="206" customFormat="false" ht="12.75" hidden="false" customHeight="false" outlineLevel="0" collapsed="false">
      <c r="B206" s="26"/>
    </row>
    <row r="207" customFormat="false" ht="12.75" hidden="false" customHeight="false" outlineLevel="0" collapsed="false">
      <c r="B207" s="26"/>
    </row>
    <row r="208" customFormat="false" ht="12.75" hidden="false" customHeight="false" outlineLevel="0" collapsed="false">
      <c r="B208" s="26"/>
    </row>
    <row r="209" customFormat="false" ht="12.75" hidden="false" customHeight="false" outlineLevel="0" collapsed="false">
      <c r="B209" s="26"/>
      <c r="E209" s="13" t="n">
        <f aca="false">SUM(C205:C209)</f>
        <v>0</v>
      </c>
      <c r="F209" s="31" t="n">
        <f aca="false">SUM(D205:D209)</f>
        <v>0</v>
      </c>
    </row>
  </sheetData>
  <printOptions headings="false" gridLines="true" gridLinesSet="true" horizontalCentered="true" verticalCentered="true"/>
  <pageMargins left="0.708333333333333" right="0.708333333333333" top="1.09375" bottom="0.690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Firma og Familie skydning 2018</oddHeader>
    <oddFooter>&amp;CSvaneke Skytteforening 10. kreds&amp;R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n">
        <f aca="false">'Indtast resultat'!A163</f>
        <v>0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n">
        <f aca="false">'Indtast resultat'!B163</f>
        <v>0</v>
      </c>
      <c r="B3" s="63" t="n">
        <f aca="false">'Indtast resultat'!C163</f>
        <v>0</v>
      </c>
      <c r="C3" s="64" t="n">
        <f aca="false">'Indtast resultat'!D163</f>
        <v>0</v>
      </c>
    </row>
    <row r="4" customFormat="false" ht="59.25" hidden="false" customHeight="false" outlineLevel="0" collapsed="false">
      <c r="A4" s="66" t="n">
        <f aca="false">'Indtast resultat'!B164</f>
        <v>0</v>
      </c>
      <c r="B4" s="67" t="n">
        <f aca="false">'Indtast resultat'!C164</f>
        <v>0</v>
      </c>
      <c r="C4" s="68" t="n">
        <f aca="false">'Indtast resultat'!D164</f>
        <v>0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n">
        <f aca="false">'Indtast resultat'!B165</f>
        <v>0</v>
      </c>
      <c r="B5" s="67" t="n">
        <f aca="false">'Indtast resultat'!C165</f>
        <v>0</v>
      </c>
      <c r="C5" s="68" t="n">
        <f aca="false">'Indtast resultat'!D165</f>
        <v>0</v>
      </c>
    </row>
    <row r="6" customFormat="false" ht="59.25" hidden="false" customHeight="false" outlineLevel="0" collapsed="false">
      <c r="A6" s="66" t="n">
        <f aca="false">'Indtast resultat'!B166</f>
        <v>0</v>
      </c>
      <c r="B6" s="67" t="n">
        <f aca="false">'Indtast resultat'!C166</f>
        <v>0</v>
      </c>
      <c r="C6" s="68" t="n">
        <f aca="false">'Indtast resultat'!D166</f>
        <v>0</v>
      </c>
    </row>
    <row r="7" customFormat="false" ht="60" hidden="false" customHeight="false" outlineLevel="0" collapsed="false">
      <c r="A7" s="66" t="n">
        <f aca="false">'Indtast resultat'!B167</f>
        <v>0</v>
      </c>
      <c r="B7" s="67" t="n">
        <f aca="false">'Indtast resultat'!C167</f>
        <v>0</v>
      </c>
      <c r="C7" s="68" t="n">
        <f aca="false">'Indtast resultat'!D167</f>
        <v>0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0</v>
      </c>
      <c r="C8" s="77" t="n">
        <f aca="false">SUM(C3:C7)</f>
        <v>0</v>
      </c>
    </row>
    <row r="9" customFormat="false" ht="45.75" hidden="false" customHeight="false" outlineLevel="0" collapsed="false">
      <c r="A9" s="78" t="n">
        <f aca="false">'Indtast resultat'!A164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n">
        <f aca="false">'Indtast resultat'!A170</f>
        <v>0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n">
        <f aca="false">'Indtast resultat'!B170</f>
        <v>0</v>
      </c>
      <c r="B3" s="63" t="n">
        <f aca="false">'Indtast resultat'!C170</f>
        <v>0</v>
      </c>
      <c r="C3" s="64" t="n">
        <f aca="false">'Indtast resultat'!D170</f>
        <v>0</v>
      </c>
    </row>
    <row r="4" customFormat="false" ht="59.25" hidden="false" customHeight="false" outlineLevel="0" collapsed="false">
      <c r="A4" s="66" t="n">
        <f aca="false">'Indtast resultat'!B171</f>
        <v>0</v>
      </c>
      <c r="B4" s="67" t="n">
        <f aca="false">'Indtast resultat'!C171</f>
        <v>0</v>
      </c>
      <c r="C4" s="68" t="n">
        <f aca="false">'Indtast resultat'!D171</f>
        <v>0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n">
        <f aca="false">'Indtast resultat'!B172</f>
        <v>0</v>
      </c>
      <c r="B5" s="67" t="n">
        <f aca="false">'Indtast resultat'!C172</f>
        <v>0</v>
      </c>
      <c r="C5" s="68" t="n">
        <f aca="false">'Indtast resultat'!D172</f>
        <v>0</v>
      </c>
    </row>
    <row r="6" customFormat="false" ht="59.25" hidden="false" customHeight="false" outlineLevel="0" collapsed="false">
      <c r="A6" s="66" t="n">
        <f aca="false">'Indtast resultat'!B173</f>
        <v>0</v>
      </c>
      <c r="B6" s="67" t="n">
        <f aca="false">'Indtast resultat'!C173</f>
        <v>0</v>
      </c>
      <c r="C6" s="68" t="n">
        <f aca="false">'Indtast resultat'!D173</f>
        <v>0</v>
      </c>
    </row>
    <row r="7" customFormat="false" ht="60" hidden="false" customHeight="false" outlineLevel="0" collapsed="false">
      <c r="A7" s="66" t="n">
        <f aca="false">'Indtast resultat'!B174</f>
        <v>0</v>
      </c>
      <c r="B7" s="67" t="n">
        <f aca="false">'Indtast resultat'!C174</f>
        <v>0</v>
      </c>
      <c r="C7" s="68" t="n">
        <f aca="false">'Indtast resultat'!D174</f>
        <v>0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0</v>
      </c>
      <c r="C8" s="77" t="n">
        <f aca="false">SUM(C3:C7)</f>
        <v>0</v>
      </c>
    </row>
    <row r="9" customFormat="false" ht="45.75" hidden="false" customHeight="false" outlineLevel="0" collapsed="false">
      <c r="A9" s="78" t="n">
        <f aca="false">'Indtast resultat'!A171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1.28"/>
    <col collapsed="false" customWidth="true" hidden="false" outlineLevel="0" max="3" min="3" style="0" width="18.56"/>
  </cols>
  <sheetData>
    <row r="1" s="92" customFormat="true" ht="45" hidden="false" customHeight="false" outlineLevel="0" collapsed="false">
      <c r="A1" s="56" t="n">
        <f aca="false">'Indtast resultat'!A177</f>
        <v>0</v>
      </c>
      <c r="B1" s="57"/>
      <c r="C1" s="58"/>
      <c r="D1" s="89"/>
      <c r="E1" s="90"/>
      <c r="F1" s="91"/>
    </row>
    <row r="2" customFormat="false" ht="24" hidden="false" customHeight="false" outlineLevel="0" collapsed="false">
      <c r="A2" s="59" t="s">
        <v>16</v>
      </c>
      <c r="B2" s="60" t="s">
        <v>144</v>
      </c>
      <c r="C2" s="61"/>
      <c r="D2" s="29"/>
      <c r="E2" s="13"/>
      <c r="F2" s="13"/>
    </row>
    <row r="3" customFormat="false" ht="59.25" hidden="false" customHeight="false" outlineLevel="0" collapsed="false">
      <c r="A3" s="62" t="n">
        <f aca="false">'Indtast resultat'!B177</f>
        <v>0</v>
      </c>
      <c r="B3" s="63" t="n">
        <f aca="false">'Indtast resultat'!C177</f>
        <v>0</v>
      </c>
      <c r="C3" s="64" t="n">
        <f aca="false">'Indtast resultat'!D177</f>
        <v>0</v>
      </c>
      <c r="D3" s="12"/>
      <c r="E3" s="13"/>
      <c r="F3" s="13"/>
    </row>
    <row r="4" customFormat="false" ht="59.25" hidden="false" customHeight="false" outlineLevel="0" collapsed="false">
      <c r="A4" s="66" t="n">
        <f aca="false">'Indtast resultat'!B178</f>
        <v>0</v>
      </c>
      <c r="B4" s="67" t="n">
        <f aca="false">'Indtast resultat'!C178</f>
        <v>0</v>
      </c>
      <c r="C4" s="68" t="n">
        <f aca="false">'Indtast resultat'!D178</f>
        <v>0</v>
      </c>
      <c r="D4" s="12"/>
      <c r="E4" s="13"/>
      <c r="F4" s="13"/>
    </row>
    <row r="5" customFormat="false" ht="59.25" hidden="false" customHeight="false" outlineLevel="0" collapsed="false">
      <c r="A5" s="66" t="n">
        <f aca="false">'Indtast resultat'!B179</f>
        <v>0</v>
      </c>
      <c r="B5" s="67" t="n">
        <f aca="false">'Indtast resultat'!C179</f>
        <v>0</v>
      </c>
      <c r="C5" s="68" t="n">
        <f aca="false">'Indtast resultat'!D179</f>
        <v>0</v>
      </c>
      <c r="D5" s="12"/>
      <c r="E5" s="13"/>
      <c r="F5" s="13"/>
    </row>
    <row r="6" customFormat="false" ht="59.25" hidden="false" customHeight="false" outlineLevel="0" collapsed="false">
      <c r="A6" s="66" t="n">
        <f aca="false">'Indtast resultat'!B180</f>
        <v>0</v>
      </c>
      <c r="B6" s="67" t="n">
        <f aca="false">'Indtast resultat'!C180</f>
        <v>0</v>
      </c>
      <c r="C6" s="68" t="n">
        <f aca="false">'Indtast resultat'!D180</f>
        <v>0</v>
      </c>
      <c r="D6" s="12"/>
      <c r="E6" s="13"/>
      <c r="F6" s="31"/>
    </row>
    <row r="7" customFormat="false" ht="60" hidden="false" customHeight="false" outlineLevel="0" collapsed="false">
      <c r="A7" s="66" t="n">
        <f aca="false">'Indtast resultat'!B181</f>
        <v>0</v>
      </c>
      <c r="B7" s="67" t="n">
        <f aca="false">'Indtast resultat'!C181</f>
        <v>0</v>
      </c>
      <c r="C7" s="68" t="n">
        <f aca="false">'Indtast resultat'!D181</f>
        <v>0</v>
      </c>
      <c r="D7" s="12"/>
      <c r="E7" s="13"/>
      <c r="F7" s="13"/>
    </row>
    <row r="8" customFormat="false" ht="45.75" hidden="false" customHeight="false" outlineLevel="0" collapsed="false">
      <c r="A8" s="75" t="s">
        <v>145</v>
      </c>
      <c r="B8" s="76" t="n">
        <f aca="false">SUM(B3:B7)</f>
        <v>0</v>
      </c>
      <c r="C8" s="77" t="n">
        <f aca="false">SUM(C3:C7)</f>
        <v>0</v>
      </c>
    </row>
    <row r="9" customFormat="false" ht="45.75" hidden="false" customHeight="false" outlineLevel="0" collapsed="false">
      <c r="A9" s="78" t="n">
        <f aca="false">'Indtast resultat'!A171</f>
        <v>0</v>
      </c>
      <c r="B9" s="79"/>
      <c r="C9" s="8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1.7"/>
    <col collapsed="false" customWidth="true" hidden="false" outlineLevel="0" max="3" min="3" style="0" width="23.7"/>
  </cols>
  <sheetData>
    <row r="1" customFormat="false" ht="45" hidden="false" customHeight="false" outlineLevel="0" collapsed="false">
      <c r="A1" s="56" t="n">
        <f aca="false">'Indtast resultat'!A184</f>
        <v>0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customFormat="false" ht="59.25" hidden="false" customHeight="false" outlineLevel="0" collapsed="false">
      <c r="A3" s="62" t="n">
        <f aca="false">'Indtast resultat'!B184</f>
        <v>0</v>
      </c>
      <c r="B3" s="63" t="n">
        <f aca="false">'Indtast resultat'!C184</f>
        <v>0</v>
      </c>
      <c r="C3" s="64" t="n">
        <f aca="false">'Indtast resultat'!D184</f>
        <v>0</v>
      </c>
    </row>
    <row r="4" customFormat="false" ht="59.25" hidden="false" customHeight="false" outlineLevel="0" collapsed="false">
      <c r="A4" s="66" t="n">
        <f aca="false">'Indtast resultat'!B185</f>
        <v>0</v>
      </c>
      <c r="B4" s="67" t="n">
        <f aca="false">'Indtast resultat'!C185</f>
        <v>0</v>
      </c>
      <c r="C4" s="68" t="n">
        <f aca="false">'Indtast resultat'!D185</f>
        <v>0</v>
      </c>
    </row>
    <row r="5" customFormat="false" ht="59.25" hidden="false" customHeight="false" outlineLevel="0" collapsed="false">
      <c r="A5" s="66" t="n">
        <f aca="false">'Indtast resultat'!B186</f>
        <v>0</v>
      </c>
      <c r="B5" s="67" t="n">
        <f aca="false">'Indtast resultat'!C186</f>
        <v>0</v>
      </c>
      <c r="C5" s="68" t="n">
        <f aca="false">'Indtast resultat'!D186</f>
        <v>0</v>
      </c>
    </row>
    <row r="6" customFormat="false" ht="59.25" hidden="false" customHeight="false" outlineLevel="0" collapsed="false">
      <c r="A6" s="66" t="n">
        <f aca="false">'Indtast resultat'!B187</f>
        <v>0</v>
      </c>
      <c r="B6" s="67" t="n">
        <f aca="false">'Indtast resultat'!C187</f>
        <v>0</v>
      </c>
      <c r="C6" s="68" t="n">
        <f aca="false">'Indtast resultat'!D187</f>
        <v>0</v>
      </c>
    </row>
    <row r="7" customFormat="false" ht="60" hidden="false" customHeight="false" outlineLevel="0" collapsed="false">
      <c r="A7" s="66" t="n">
        <f aca="false">'Indtast resultat'!B188</f>
        <v>0</v>
      </c>
      <c r="B7" s="67" t="n">
        <f aca="false">'Indtast resultat'!C188</f>
        <v>0</v>
      </c>
      <c r="C7" s="68" t="n">
        <f aca="false">'Indtast resultat'!D188</f>
        <v>0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0</v>
      </c>
      <c r="C8" s="77" t="n">
        <f aca="false">SUM(C3:C7)</f>
        <v>0</v>
      </c>
    </row>
    <row r="9" customFormat="false" ht="45.75" hidden="false" customHeight="false" outlineLevel="0" collapsed="false">
      <c r="A9" s="78" t="n">
        <f aca="false">'Indtast resultat'!A171</f>
        <v>0</v>
      </c>
      <c r="B9" s="79"/>
      <c r="C9" s="8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28"/>
    <col collapsed="false" customWidth="true" hidden="false" outlineLevel="0" max="2" min="2" style="0" width="19.14"/>
    <col collapsed="false" customWidth="true" hidden="false" outlineLevel="0" max="3" min="3" style="0" width="20.56"/>
  </cols>
  <sheetData>
    <row r="1" customFormat="false" ht="45" hidden="false" customHeight="false" outlineLevel="0" collapsed="false">
      <c r="A1" s="56" t="n">
        <f aca="false">'Indtast resultat'!A191</f>
        <v>0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customFormat="false" ht="59.25" hidden="false" customHeight="false" outlineLevel="0" collapsed="false">
      <c r="A3" s="62" t="n">
        <f aca="false">'Indtast resultat'!B191</f>
        <v>0</v>
      </c>
      <c r="B3" s="63" t="n">
        <f aca="false">'Indtast resultat'!C191</f>
        <v>0</v>
      </c>
      <c r="C3" s="64" t="n">
        <f aca="false">'Indtast resultat'!D191</f>
        <v>0</v>
      </c>
    </row>
    <row r="4" customFormat="false" ht="59.25" hidden="false" customHeight="false" outlineLevel="0" collapsed="false">
      <c r="A4" s="66" t="n">
        <f aca="false">'Indtast resultat'!B192</f>
        <v>0</v>
      </c>
      <c r="B4" s="67" t="n">
        <f aca="false">'Indtast resultat'!C192</f>
        <v>0</v>
      </c>
      <c r="C4" s="68" t="n">
        <f aca="false">'Indtast resultat'!D192</f>
        <v>0</v>
      </c>
    </row>
    <row r="5" customFormat="false" ht="59.25" hidden="false" customHeight="false" outlineLevel="0" collapsed="false">
      <c r="A5" s="66" t="n">
        <f aca="false">'Indtast resultat'!B193</f>
        <v>0</v>
      </c>
      <c r="B5" s="67" t="n">
        <f aca="false">'Indtast resultat'!C193</f>
        <v>0</v>
      </c>
      <c r="C5" s="68" t="n">
        <f aca="false">'Indtast resultat'!D193</f>
        <v>0</v>
      </c>
    </row>
    <row r="6" customFormat="false" ht="59.25" hidden="false" customHeight="false" outlineLevel="0" collapsed="false">
      <c r="A6" s="66" t="n">
        <f aca="false">'Indtast resultat'!B194</f>
        <v>0</v>
      </c>
      <c r="B6" s="67" t="n">
        <f aca="false">'Indtast resultat'!C194</f>
        <v>0</v>
      </c>
      <c r="C6" s="68" t="n">
        <f aca="false">'Indtast resultat'!D194</f>
        <v>0</v>
      </c>
    </row>
    <row r="7" customFormat="false" ht="60" hidden="false" customHeight="false" outlineLevel="0" collapsed="false">
      <c r="A7" s="66" t="n">
        <f aca="false">'Indtast resultat'!B195</f>
        <v>0</v>
      </c>
      <c r="B7" s="67" t="n">
        <f aca="false">'Indtast resultat'!C195</f>
        <v>0</v>
      </c>
      <c r="C7" s="68" t="n">
        <f aca="false">'Indtast resultat'!D195</f>
        <v>0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0</v>
      </c>
      <c r="C8" s="77" t="n">
        <f aca="false">SUM(C3:C7)</f>
        <v>0</v>
      </c>
    </row>
    <row r="9" customFormat="false" ht="45.75" hidden="false" customHeight="false" outlineLevel="0" collapsed="false">
      <c r="A9" s="78" t="n">
        <f aca="false">'Indtast resultat'!A171</f>
        <v>0</v>
      </c>
      <c r="B9" s="79"/>
      <c r="C9" s="8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13"/>
    <col collapsed="false" customWidth="true" hidden="false" outlineLevel="0" max="3" min="2" style="0" width="18.28"/>
  </cols>
  <sheetData>
    <row r="1" customFormat="false" ht="45" hidden="false" customHeight="false" outlineLevel="0" collapsed="false">
      <c r="A1" s="56" t="n">
        <f aca="false">'Indtast resultat'!A198</f>
        <v>0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customFormat="false" ht="59.25" hidden="false" customHeight="false" outlineLevel="0" collapsed="false">
      <c r="A3" s="62" t="n">
        <f aca="false">'Indtast resultat'!B198</f>
        <v>0</v>
      </c>
      <c r="B3" s="63" t="n">
        <f aca="false">'Indtast resultat'!C198</f>
        <v>0</v>
      </c>
      <c r="C3" s="64" t="n">
        <f aca="false">'Indtast resultat'!D198</f>
        <v>0</v>
      </c>
    </row>
    <row r="4" customFormat="false" ht="59.25" hidden="false" customHeight="false" outlineLevel="0" collapsed="false">
      <c r="A4" s="66" t="n">
        <f aca="false">'Indtast resultat'!B199</f>
        <v>0</v>
      </c>
      <c r="B4" s="67" t="n">
        <f aca="false">'Indtast resultat'!C199</f>
        <v>0</v>
      </c>
      <c r="C4" s="68" t="n">
        <f aca="false">'Indtast resultat'!D199</f>
        <v>0</v>
      </c>
    </row>
    <row r="5" customFormat="false" ht="59.25" hidden="false" customHeight="false" outlineLevel="0" collapsed="false">
      <c r="A5" s="66" t="n">
        <f aca="false">'Indtast resultat'!B200</f>
        <v>0</v>
      </c>
      <c r="B5" s="67" t="n">
        <f aca="false">'Indtast resultat'!C200</f>
        <v>0</v>
      </c>
      <c r="C5" s="68" t="n">
        <f aca="false">'Indtast resultat'!D200</f>
        <v>0</v>
      </c>
    </row>
    <row r="6" customFormat="false" ht="59.25" hidden="false" customHeight="false" outlineLevel="0" collapsed="false">
      <c r="A6" s="66" t="n">
        <f aca="false">'Indtast resultat'!B200</f>
        <v>0</v>
      </c>
      <c r="B6" s="67" t="n">
        <f aca="false">'Indtast resultat'!C200</f>
        <v>0</v>
      </c>
      <c r="C6" s="68" t="n">
        <f aca="false">'Indtast resultat'!D200</f>
        <v>0</v>
      </c>
    </row>
    <row r="7" customFormat="false" ht="60" hidden="false" customHeight="false" outlineLevel="0" collapsed="false">
      <c r="A7" s="66" t="n">
        <f aca="false">'Indtast resultat'!B201</f>
        <v>0</v>
      </c>
      <c r="B7" s="67" t="n">
        <f aca="false">'Indtast resultat'!C201</f>
        <v>0</v>
      </c>
      <c r="C7" s="68" t="n">
        <f aca="false">'Indtast resultat'!D201</f>
        <v>0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0</v>
      </c>
      <c r="C8" s="77" t="n">
        <f aca="false">SUM(C3:C7)</f>
        <v>0</v>
      </c>
    </row>
    <row r="9" customFormat="false" ht="45.75" hidden="false" customHeight="false" outlineLevel="0" collapsed="false">
      <c r="A9" s="78" t="n">
        <f aca="false">'Indtast resultat'!A171</f>
        <v>0</v>
      </c>
      <c r="B9" s="79"/>
      <c r="C9" s="8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56"/>
    <col collapsed="false" customWidth="true" hidden="false" outlineLevel="0" max="2" min="2" style="0" width="17.42"/>
    <col collapsed="false" customWidth="true" hidden="false" outlineLevel="0" max="3" min="3" style="0" width="15.41"/>
  </cols>
  <sheetData>
    <row r="1" customFormat="false" ht="45" hidden="false" customHeight="false" outlineLevel="0" collapsed="false">
      <c r="A1" s="56" t="n">
        <f aca="false">'Indtast resultat'!A205</f>
        <v>0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customFormat="false" ht="59.25" hidden="false" customHeight="false" outlineLevel="0" collapsed="false">
      <c r="A3" s="62" t="n">
        <f aca="false">'Indtast resultat'!B205</f>
        <v>0</v>
      </c>
      <c r="B3" s="63" t="n">
        <f aca="false">'Indtast resultat'!C205</f>
        <v>0</v>
      </c>
      <c r="C3" s="64" t="n">
        <f aca="false">'Indtast resultat'!D205</f>
        <v>0</v>
      </c>
    </row>
    <row r="4" customFormat="false" ht="59.25" hidden="false" customHeight="false" outlineLevel="0" collapsed="false">
      <c r="A4" s="66" t="n">
        <f aca="false">'Indtast resultat'!B206</f>
        <v>0</v>
      </c>
      <c r="B4" s="67" t="n">
        <f aca="false">'Indtast resultat'!C206</f>
        <v>0</v>
      </c>
      <c r="C4" s="68" t="n">
        <f aca="false">'Indtast resultat'!D206</f>
        <v>0</v>
      </c>
    </row>
    <row r="5" customFormat="false" ht="59.25" hidden="false" customHeight="false" outlineLevel="0" collapsed="false">
      <c r="A5" s="66" t="n">
        <f aca="false">'Indtast resultat'!B207</f>
        <v>0</v>
      </c>
      <c r="B5" s="67" t="n">
        <f aca="false">'Indtast resultat'!C207</f>
        <v>0</v>
      </c>
      <c r="C5" s="68" t="n">
        <f aca="false">'Indtast resultat'!D207</f>
        <v>0</v>
      </c>
    </row>
    <row r="6" customFormat="false" ht="59.25" hidden="false" customHeight="false" outlineLevel="0" collapsed="false">
      <c r="A6" s="66" t="n">
        <f aca="false">'Indtast resultat'!B208</f>
        <v>0</v>
      </c>
      <c r="B6" s="67" t="n">
        <f aca="false">'Indtast resultat'!C208</f>
        <v>0</v>
      </c>
      <c r="C6" s="68" t="n">
        <f aca="false">'Indtast resultat'!D208</f>
        <v>0</v>
      </c>
    </row>
    <row r="7" customFormat="false" ht="60" hidden="false" customHeight="false" outlineLevel="0" collapsed="false">
      <c r="A7" s="66" t="n">
        <f aca="false">'Indtast resultat'!B209</f>
        <v>0</v>
      </c>
      <c r="B7" s="67" t="n">
        <f aca="false">'Indtast resultat'!C209</f>
        <v>0</v>
      </c>
      <c r="C7" s="68" t="n">
        <f aca="false">'Indtast resultat'!D209</f>
        <v>0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0</v>
      </c>
      <c r="C8" s="77" t="n">
        <f aca="false">SUM(C3:C7)</f>
        <v>0</v>
      </c>
    </row>
    <row r="9" customFormat="false" ht="45.75" hidden="false" customHeight="false" outlineLevel="0" collapsed="false">
      <c r="A9" s="78" t="n">
        <f aca="false">'Indtast resultat'!A171</f>
        <v>0</v>
      </c>
      <c r="B9" s="79"/>
      <c r="C9" s="8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" width="13.7"/>
    <col collapsed="false" customWidth="true" hidden="false" outlineLevel="0" max="2" min="2" style="34" width="46.7"/>
    <col collapsed="false" customWidth="true" hidden="false" outlineLevel="0" max="3" min="3" style="34" width="13.28"/>
    <col collapsed="false" customWidth="true" hidden="false" outlineLevel="0" max="4" min="4" style="34" width="8.99"/>
    <col collapsed="false" customWidth="false" hidden="false" outlineLevel="0" max="257" min="5" style="34" width="9.14"/>
  </cols>
  <sheetData>
    <row r="1" customFormat="false" ht="20.25" hidden="false" customHeight="false" outlineLevel="0" collapsed="false">
      <c r="A1" s="35" t="s">
        <v>14</v>
      </c>
      <c r="B1" s="35"/>
      <c r="C1" s="35"/>
      <c r="D1" s="35"/>
    </row>
    <row r="2" customFormat="false" ht="20.25" hidden="false" customHeight="false" outlineLevel="0" collapsed="false">
      <c r="A2" s="36" t="s">
        <v>127</v>
      </c>
      <c r="B2" s="36"/>
      <c r="C2" s="36"/>
      <c r="D2" s="36"/>
    </row>
    <row r="3" customFormat="false" ht="21" hidden="false" customHeight="false" outlineLevel="0" collapsed="false">
      <c r="A3" s="37" t="s">
        <v>128</v>
      </c>
      <c r="B3" s="38" t="s">
        <v>129</v>
      </c>
      <c r="C3" s="38" t="s">
        <v>17</v>
      </c>
      <c r="D3" s="39" t="s">
        <v>18</v>
      </c>
    </row>
    <row r="4" customFormat="false" ht="20.25" hidden="false" customHeight="false" outlineLevel="0" collapsed="false">
      <c r="A4" s="40" t="n">
        <v>1</v>
      </c>
      <c r="B4" s="41" t="str">
        <f aca="false">'Indtast resultat'!A44</f>
        <v>Bundholdet</v>
      </c>
      <c r="C4" s="41" t="n">
        <f aca="false">'Indtast resultat'!E48</f>
        <v>478</v>
      </c>
      <c r="D4" s="41" t="n">
        <f aca="false">'Indtast resultat'!F48</f>
        <v>9</v>
      </c>
    </row>
    <row r="5" customFormat="false" ht="20.25" hidden="false" customHeight="false" outlineLevel="0" collapsed="false">
      <c r="A5" s="42" t="n">
        <v>2</v>
      </c>
      <c r="B5" s="43" t="str">
        <f aca="false">'Indtast resultat'!A86</f>
        <v>Stark</v>
      </c>
      <c r="C5" s="43" t="n">
        <f aca="false">'Indtast resultat'!E90</f>
        <v>472</v>
      </c>
      <c r="D5" s="43" t="n">
        <f aca="false">'Indtast resultat'!F90</f>
        <v>9</v>
      </c>
    </row>
    <row r="6" customFormat="false" ht="20.25" hidden="false" customHeight="false" outlineLevel="0" collapsed="false">
      <c r="A6" s="42" t="n">
        <v>3</v>
      </c>
      <c r="B6" s="43" t="str">
        <f aca="false">'Indtast resultat'!A23</f>
        <v>Banditterne</v>
      </c>
      <c r="C6" s="43" t="n">
        <f aca="false">'Indtast resultat'!E27</f>
        <v>464</v>
      </c>
      <c r="D6" s="43" t="n">
        <f aca="false">'Indtast resultat'!F27</f>
        <v>10</v>
      </c>
    </row>
    <row r="7" customFormat="false" ht="20.25" hidden="false" customHeight="false" outlineLevel="0" collapsed="false">
      <c r="A7" s="42" t="n">
        <v>4</v>
      </c>
      <c r="B7" s="43" t="str">
        <f aca="false">'Indtast resultat'!A30</f>
        <v>Team Funch &amp; Co</v>
      </c>
      <c r="C7" s="43" t="n">
        <f aca="false">'Indtast resultat'!E34</f>
        <v>464</v>
      </c>
      <c r="D7" s="43" t="n">
        <f aca="false">'Indtast resultat'!F34</f>
        <v>4</v>
      </c>
    </row>
    <row r="8" customFormat="false" ht="20.25" hidden="false" customHeight="false" outlineLevel="0" collapsed="false">
      <c r="A8" s="42" t="n">
        <v>5</v>
      </c>
      <c r="B8" s="43" t="str">
        <f aca="false">'Indtast resultat'!A16</f>
        <v>Søbo</v>
      </c>
      <c r="C8" s="43" t="n">
        <f aca="false">'Indtast resultat'!E20</f>
        <v>463</v>
      </c>
      <c r="D8" s="43" t="n">
        <f aca="false">'Indtast resultat'!F20</f>
        <v>13</v>
      </c>
    </row>
    <row r="9" customFormat="false" ht="20.25" hidden="false" customHeight="false" outlineLevel="0" collapsed="false">
      <c r="A9" s="42" t="n">
        <v>6</v>
      </c>
      <c r="B9" s="43" t="str">
        <f aca="false">'Indtast resultat'!A58</f>
        <v>Team K</v>
      </c>
      <c r="C9" s="43" t="n">
        <f aca="false">'Indtast resultat'!E62</f>
        <v>438</v>
      </c>
      <c r="D9" s="43" t="n">
        <f aca="false">'Indtast resultat'!F62</f>
        <v>3</v>
      </c>
    </row>
    <row r="10" customFormat="false" ht="20.25" hidden="false" customHeight="false" outlineLevel="0" collapsed="false">
      <c r="A10" s="42" t="n">
        <v>7</v>
      </c>
      <c r="B10" s="43" t="str">
        <f aca="false">'Indtast resultat'!A2</f>
        <v>Team Marcher</v>
      </c>
      <c r="C10" s="43" t="n">
        <f aca="false">'Indtast resultat'!E6</f>
        <v>431</v>
      </c>
      <c r="D10" s="43" t="n">
        <f aca="false">'Indtast resultat'!F6</f>
        <v>2</v>
      </c>
    </row>
    <row r="11" customFormat="false" ht="20.25" hidden="false" customHeight="false" outlineLevel="0" collapsed="false">
      <c r="A11" s="42" t="n">
        <v>8</v>
      </c>
      <c r="B11" s="43" t="str">
        <f aca="false">'Indtast resultat'!A72</f>
        <v>SP Agro Hold 2</v>
      </c>
      <c r="C11" s="43" t="n">
        <f aca="false">'Indtast resultat'!E76</f>
        <v>428</v>
      </c>
      <c r="D11" s="43" t="n">
        <f aca="false">'Indtast resultat'!F76</f>
        <v>3</v>
      </c>
    </row>
    <row r="12" customFormat="false" ht="20.25" hidden="false" customHeight="false" outlineLevel="0" collapsed="false">
      <c r="A12" s="42" t="n">
        <v>9</v>
      </c>
      <c r="B12" s="43" t="str">
        <f aca="false">'Indtast resultat'!A37</f>
        <v>Eliteholdet</v>
      </c>
      <c r="C12" s="43" t="n">
        <f aca="false">'Indtast resultat'!E41</f>
        <v>427</v>
      </c>
      <c r="D12" s="43" t="n">
        <f aca="false">'Indtast resultat'!F41</f>
        <v>8</v>
      </c>
    </row>
    <row r="13" customFormat="false" ht="20.25" hidden="false" customHeight="false" outlineLevel="0" collapsed="false">
      <c r="A13" s="42" t="n">
        <v>10</v>
      </c>
      <c r="B13" s="43" t="str">
        <f aca="false">'Indtast resultat'!A51</f>
        <v>Everlyn</v>
      </c>
      <c r="C13" s="43" t="n">
        <f aca="false">'Indtast resultat'!E55</f>
        <v>422</v>
      </c>
      <c r="D13" s="43" t="n">
        <f aca="false">'Indtast resultat'!F55</f>
        <v>5</v>
      </c>
    </row>
    <row r="14" customFormat="false" ht="20.25" hidden="false" customHeight="false" outlineLevel="0" collapsed="false">
      <c r="A14" s="42" t="n">
        <v>11</v>
      </c>
      <c r="B14" s="43" t="str">
        <f aca="false">'Indtast resultat'!A65</f>
        <v>SP Agro Hold 1</v>
      </c>
      <c r="C14" s="43" t="n">
        <f aca="false">'Indtast resultat'!E69</f>
        <v>422</v>
      </c>
      <c r="D14" s="43" t="n">
        <f aca="false">'Indtast resultat'!F69</f>
        <v>4</v>
      </c>
    </row>
    <row r="15" customFormat="false" ht="20.25" hidden="false" customHeight="false" outlineLevel="0" collapsed="false">
      <c r="A15" s="42" t="n">
        <v>12</v>
      </c>
      <c r="B15" s="43" t="str">
        <f aca="false">'Indtast resultat'!A79</f>
        <v>SP Agro Hold 3</v>
      </c>
      <c r="C15" s="43" t="n">
        <f aca="false">'Indtast resultat'!E83</f>
        <v>409</v>
      </c>
      <c r="D15" s="43" t="n">
        <f aca="false">'Indtast resultat'!F83</f>
        <v>2</v>
      </c>
    </row>
    <row r="16" customFormat="false" ht="20.25" hidden="false" customHeight="false" outlineLevel="0" collapsed="false">
      <c r="A16" s="42" t="n">
        <v>13</v>
      </c>
      <c r="B16" s="43" t="str">
        <f aca="false">'Indtast resultat'!A9</f>
        <v>Fam. Toni</v>
      </c>
      <c r="C16" s="43" t="n">
        <f aca="false">'Indtast resultat'!E13</f>
        <v>401</v>
      </c>
      <c r="D16" s="43" t="n">
        <f aca="false">'Indtast resultat'!F13</f>
        <v>4</v>
      </c>
    </row>
    <row r="17" customFormat="false" ht="20.25" hidden="false" customHeight="false" outlineLevel="0" collapsed="false">
      <c r="A17" s="42" t="n">
        <v>14</v>
      </c>
      <c r="B17" s="43" t="n">
        <f aca="false">'Indtast resultat'!A93</f>
        <v>0</v>
      </c>
      <c r="C17" s="43" t="n">
        <f aca="false">'Indtast resultat'!E97</f>
        <v>0</v>
      </c>
      <c r="D17" s="43" t="n">
        <f aca="false">'Indtast resultat'!F97</f>
        <v>0</v>
      </c>
    </row>
    <row r="18" customFormat="false" ht="20.25" hidden="false" customHeight="false" outlineLevel="0" collapsed="false">
      <c r="A18" s="42" t="n">
        <v>15</v>
      </c>
      <c r="B18" s="43" t="n">
        <f aca="false">'Indtast resultat'!A100</f>
        <v>0</v>
      </c>
      <c r="C18" s="43" t="n">
        <f aca="false">'Indtast resultat'!E104</f>
        <v>0</v>
      </c>
      <c r="D18" s="43" t="n">
        <f aca="false">'Indtast resultat'!F104</f>
        <v>0</v>
      </c>
    </row>
    <row r="19" customFormat="false" ht="20.25" hidden="false" customHeight="false" outlineLevel="0" collapsed="false">
      <c r="A19" s="42" t="n">
        <v>16</v>
      </c>
      <c r="B19" s="43" t="n">
        <f aca="false">'Indtast resultat'!A107</f>
        <v>0</v>
      </c>
      <c r="C19" s="43" t="n">
        <f aca="false">'Indtast resultat'!E111</f>
        <v>0</v>
      </c>
      <c r="D19" s="43" t="n">
        <f aca="false">'Indtast resultat'!F111</f>
        <v>0</v>
      </c>
    </row>
    <row r="20" customFormat="false" ht="20.25" hidden="false" customHeight="false" outlineLevel="0" collapsed="false">
      <c r="A20" s="42" t="n">
        <v>17</v>
      </c>
      <c r="B20" s="43" t="n">
        <f aca="false">'Indtast resultat'!A114</f>
        <v>0</v>
      </c>
      <c r="C20" s="43" t="n">
        <f aca="false">'Indtast resultat'!E118</f>
        <v>0</v>
      </c>
      <c r="D20" s="43" t="n">
        <f aca="false">'Indtast resultat'!F118</f>
        <v>0</v>
      </c>
    </row>
    <row r="21" customFormat="false" ht="20.25" hidden="false" customHeight="false" outlineLevel="0" collapsed="false">
      <c r="A21" s="42" t="n">
        <v>18</v>
      </c>
      <c r="B21" s="43" t="n">
        <f aca="false">'Indtast resultat'!A121</f>
        <v>0</v>
      </c>
      <c r="C21" s="43" t="n">
        <f aca="false">'Indtast resultat'!E125</f>
        <v>0</v>
      </c>
      <c r="D21" s="43" t="n">
        <f aca="false">'Indtast resultat'!F125</f>
        <v>0</v>
      </c>
    </row>
    <row r="22" customFormat="false" ht="20.25" hidden="false" customHeight="false" outlineLevel="0" collapsed="false">
      <c r="A22" s="42" t="n">
        <v>19</v>
      </c>
      <c r="B22" s="43" t="n">
        <f aca="false">'Indtast resultat'!A205</f>
        <v>0</v>
      </c>
      <c r="C22" s="43" t="n">
        <f aca="false">'Indtast resultat'!E209</f>
        <v>0</v>
      </c>
      <c r="D22" s="43" t="n">
        <f aca="false">'Indtast resultat'!F209</f>
        <v>0</v>
      </c>
    </row>
    <row r="23" customFormat="false" ht="20.25" hidden="false" customHeight="false" outlineLevel="0" collapsed="false">
      <c r="A23" s="42" t="n">
        <v>20</v>
      </c>
      <c r="B23" s="43" t="n">
        <f aca="false">'Indtast resultat'!A198</f>
        <v>0</v>
      </c>
      <c r="C23" s="43" t="n">
        <f aca="false">'Indtast resultat'!E202</f>
        <v>0</v>
      </c>
      <c r="D23" s="43" t="n">
        <f aca="false">'Indtast resultat'!F202</f>
        <v>0</v>
      </c>
    </row>
    <row r="24" customFormat="false" ht="20.25" hidden="false" customHeight="false" outlineLevel="0" collapsed="false">
      <c r="A24" s="42" t="n">
        <v>21</v>
      </c>
      <c r="B24" s="43" t="n">
        <f aca="false">'Indtast resultat'!A191</f>
        <v>0</v>
      </c>
      <c r="C24" s="43" t="n">
        <f aca="false">'Indtast resultat'!E195</f>
        <v>0</v>
      </c>
      <c r="D24" s="43" t="n">
        <f aca="false">'Indtast resultat'!F195</f>
        <v>0</v>
      </c>
    </row>
    <row r="25" customFormat="false" ht="20.25" hidden="false" customHeight="false" outlineLevel="0" collapsed="false">
      <c r="A25" s="42" t="n">
        <v>22</v>
      </c>
      <c r="B25" s="43" t="n">
        <f aca="false">'Indtast resultat'!A184</f>
        <v>0</v>
      </c>
      <c r="C25" s="43" t="n">
        <f aca="false">'Indtast resultat'!E188</f>
        <v>0</v>
      </c>
      <c r="D25" s="43" t="n">
        <f aca="false">'Indtast resultat'!F188</f>
        <v>0</v>
      </c>
    </row>
    <row r="26" customFormat="false" ht="20.25" hidden="false" customHeight="false" outlineLevel="0" collapsed="false">
      <c r="A26" s="42" t="n">
        <v>23</v>
      </c>
      <c r="B26" s="43" t="n">
        <f aca="false">'Indtast resultat'!A177</f>
        <v>0</v>
      </c>
      <c r="C26" s="43" t="n">
        <f aca="false">'Indtast resultat'!E181</f>
        <v>0</v>
      </c>
      <c r="D26" s="43" t="n">
        <f aca="false">'Indtast resultat'!F181</f>
        <v>0</v>
      </c>
    </row>
    <row r="27" customFormat="false" ht="20.25" hidden="false" customHeight="false" outlineLevel="0" collapsed="false">
      <c r="A27" s="42" t="n">
        <v>24</v>
      </c>
      <c r="B27" s="43" t="n">
        <f aca="false">'Indtast resultat'!A170</f>
        <v>0</v>
      </c>
      <c r="C27" s="43" t="n">
        <f aca="false">'Indtast resultat'!E174</f>
        <v>0</v>
      </c>
      <c r="D27" s="43" t="n">
        <f aca="false">'Indtast resultat'!F174</f>
        <v>0</v>
      </c>
    </row>
    <row r="28" customFormat="false" ht="20.25" hidden="false" customHeight="false" outlineLevel="0" collapsed="false">
      <c r="A28" s="42" t="n">
        <v>25</v>
      </c>
      <c r="B28" s="43" t="n">
        <f aca="false">'Indtast resultat'!A163</f>
        <v>0</v>
      </c>
      <c r="C28" s="43" t="n">
        <f aca="false">'Indtast resultat'!E167</f>
        <v>0</v>
      </c>
      <c r="D28" s="43" t="n">
        <f aca="false">'Indtast resultat'!F167</f>
        <v>0</v>
      </c>
    </row>
    <row r="29" customFormat="false" ht="20.25" hidden="false" customHeight="false" outlineLevel="0" collapsed="false">
      <c r="A29" s="42" t="n">
        <v>26</v>
      </c>
      <c r="B29" s="43" t="n">
        <f aca="false">'Indtast resultat'!A156</f>
        <v>0</v>
      </c>
      <c r="C29" s="43" t="n">
        <f aca="false">'Indtast resultat'!E160</f>
        <v>0</v>
      </c>
      <c r="D29" s="43" t="n">
        <f aca="false">'Indtast resultat'!F160</f>
        <v>0</v>
      </c>
    </row>
    <row r="30" customFormat="false" ht="20.25" hidden="false" customHeight="false" outlineLevel="0" collapsed="false">
      <c r="A30" s="42" t="n">
        <v>27</v>
      </c>
      <c r="B30" s="43" t="n">
        <f aca="false">'Indtast resultat'!A149</f>
        <v>0</v>
      </c>
      <c r="C30" s="43" t="n">
        <f aca="false">'Indtast resultat'!E153</f>
        <v>0</v>
      </c>
      <c r="D30" s="43" t="n">
        <f aca="false">'Indtast resultat'!F153</f>
        <v>0</v>
      </c>
    </row>
    <row r="31" customFormat="false" ht="20.25" hidden="false" customHeight="false" outlineLevel="0" collapsed="false">
      <c r="A31" s="42" t="n">
        <v>28</v>
      </c>
      <c r="B31" s="43" t="n">
        <f aca="false">'Indtast resultat'!A142</f>
        <v>0</v>
      </c>
      <c r="C31" s="43" t="n">
        <f aca="false">'Indtast resultat'!E146</f>
        <v>0</v>
      </c>
      <c r="D31" s="43" t="n">
        <f aca="false">'Indtast resultat'!F146</f>
        <v>0</v>
      </c>
    </row>
    <row r="32" customFormat="false" ht="20.25" hidden="false" customHeight="false" outlineLevel="0" collapsed="false">
      <c r="A32" s="42" t="n">
        <v>29</v>
      </c>
      <c r="B32" s="43" t="n">
        <f aca="false">'Indtast resultat'!A135</f>
        <v>0</v>
      </c>
      <c r="C32" s="43" t="n">
        <f aca="false">'Indtast resultat'!E139</f>
        <v>0</v>
      </c>
      <c r="D32" s="43" t="n">
        <f aca="false">'Indtast resultat'!F139</f>
        <v>0</v>
      </c>
    </row>
    <row r="33" customFormat="false" ht="20.25" hidden="false" customHeight="false" outlineLevel="0" collapsed="false">
      <c r="A33" s="42" t="n">
        <v>30</v>
      </c>
      <c r="B33" s="43" t="n">
        <f aca="false">'Indtast resultat'!A128</f>
        <v>0</v>
      </c>
      <c r="C33" s="43" t="n">
        <f aca="false">'Indtast resultat'!E132</f>
        <v>0</v>
      </c>
      <c r="D33" s="43" t="n">
        <f aca="false">'Indtast resultat'!F132</f>
        <v>0</v>
      </c>
    </row>
    <row r="34" customFormat="false" ht="20.25" hidden="false" customHeight="false" outlineLevel="0" collapsed="false">
      <c r="A34" s="34" t="s">
        <v>130</v>
      </c>
      <c r="C34" s="34" t="n">
        <f aca="false">SUM(C4:C33)</f>
        <v>5719</v>
      </c>
      <c r="D34" s="34" t="n">
        <f aca="false">SUM(D4:D33)</f>
        <v>76</v>
      </c>
    </row>
    <row r="35" customFormat="false" ht="20.25" hidden="false" customHeight="false" outlineLevel="0" collapsed="false">
      <c r="A35" s="34" t="s">
        <v>131</v>
      </c>
      <c r="C35" s="34" t="n">
        <v>18</v>
      </c>
      <c r="D35" s="34" t="s">
        <v>132</v>
      </c>
    </row>
    <row r="36" customFormat="false" ht="20.25" hidden="false" customHeight="false" outlineLevel="0" collapsed="false">
      <c r="A36" s="34" t="s">
        <v>133</v>
      </c>
      <c r="C36" s="44" t="n">
        <f aca="false">C34/C35</f>
        <v>317.722222222222</v>
      </c>
      <c r="D36" s="34" t="n">
        <f aca="false">D34/C35</f>
        <v>4.22222222222222</v>
      </c>
    </row>
  </sheetData>
  <mergeCells count="2">
    <mergeCell ref="A1:D1"/>
    <mergeCell ref="A2:D2"/>
  </mergeCells>
  <printOptions headings="false" gridLines="tru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vaneke Skytteforening 10. kred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Sorthold">
                <anchor moveWithCells="true" sizeWithCells="false">
                  <from>
                    <xdr:col>5</xdr:col>
                    <xdr:colOff>0</xdr:colOff>
                    <xdr:row>1</xdr:row>
                    <xdr:rowOff>19080</xdr:rowOff>
                  </from>
                  <to>
                    <xdr:col>7</xdr:col>
                    <xdr:colOff>2088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57" colorId="64" zoomScale="50" zoomScaleNormal="50" zoomScalePageLayoutView="100" workbookViewId="0">
      <selection pane="topLeft" activeCell="A4" activeCellId="0" sqref="A4:E6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8.41"/>
    <col collapsed="false" customWidth="true" hidden="false" outlineLevel="0" max="2" min="2" style="34" width="34.71"/>
    <col collapsed="false" customWidth="true" hidden="false" outlineLevel="0" max="3" min="3" style="34" width="35.28"/>
    <col collapsed="false" customWidth="true" hidden="false" outlineLevel="0" max="4" min="4" style="34" width="7.85"/>
    <col collapsed="false" customWidth="true" hidden="false" outlineLevel="0" max="5" min="5" style="34" width="9.28"/>
    <col collapsed="false" customWidth="false" hidden="false" outlineLevel="0" max="257" min="6" style="34" width="9.14"/>
  </cols>
  <sheetData>
    <row r="1" customFormat="false" ht="20.25" hidden="false" customHeight="false" outlineLevel="0" collapsed="false">
      <c r="A1" s="35" t="s">
        <v>14</v>
      </c>
      <c r="B1" s="35"/>
      <c r="C1" s="35"/>
      <c r="D1" s="35"/>
      <c r="E1" s="35"/>
    </row>
    <row r="2" customFormat="false" ht="20.25" hidden="false" customHeight="false" outlineLevel="0" collapsed="false">
      <c r="A2" s="36" t="s">
        <v>134</v>
      </c>
      <c r="B2" s="36"/>
      <c r="C2" s="36"/>
      <c r="D2" s="36"/>
      <c r="E2" s="36"/>
    </row>
    <row r="3" customFormat="false" ht="21" hidden="false" customHeight="false" outlineLevel="0" collapsed="false">
      <c r="A3" s="37" t="s">
        <v>135</v>
      </c>
      <c r="B3" s="45" t="s">
        <v>16</v>
      </c>
      <c r="C3" s="45" t="s">
        <v>136</v>
      </c>
      <c r="D3" s="46" t="s">
        <v>17</v>
      </c>
      <c r="E3" s="47" t="s">
        <v>18</v>
      </c>
    </row>
    <row r="4" customFormat="false" ht="20.25" hidden="false" customHeight="false" outlineLevel="0" collapsed="false">
      <c r="A4" s="48" t="n">
        <v>1</v>
      </c>
      <c r="B4" s="49" t="str">
        <f aca="false">'Indtast resultat'!B23</f>
        <v>Finn M</v>
      </c>
      <c r="C4" s="49" t="str">
        <f aca="false">'Indtast resultat'!A23</f>
        <v>Banditterne</v>
      </c>
      <c r="D4" s="49" t="n">
        <f aca="false">'Indtast resultat'!C23</f>
        <v>100</v>
      </c>
      <c r="E4" s="49" t="n">
        <f aca="false">'Indtast resultat'!D23</f>
        <v>3</v>
      </c>
    </row>
    <row r="5" customFormat="false" ht="20.25" hidden="false" customHeight="false" outlineLevel="0" collapsed="false">
      <c r="A5" s="50" t="n">
        <v>2</v>
      </c>
      <c r="B5" s="51" t="str">
        <f aca="false">'Indtast resultat'!B16</f>
        <v>Hans Ove</v>
      </c>
      <c r="C5" s="51" t="str">
        <f aca="false">'Indtast resultat'!A16</f>
        <v>Søbo</v>
      </c>
      <c r="D5" s="51" t="n">
        <f aca="false">'Indtast resultat'!C16</f>
        <v>99</v>
      </c>
      <c r="E5" s="51" t="n">
        <f aca="false">'Indtast resultat'!D16</f>
        <v>7</v>
      </c>
    </row>
    <row r="6" customFormat="false" ht="20.25" hidden="false" customHeight="false" outlineLevel="0" collapsed="false">
      <c r="A6" s="50" t="n">
        <v>3</v>
      </c>
      <c r="B6" s="51" t="str">
        <f aca="false">'Indtast resultat'!B37</f>
        <v>Mikael Jørgensen</v>
      </c>
      <c r="C6" s="51" t="str">
        <f aca="false">'Indtast resultat'!A37</f>
        <v>Eliteholdet</v>
      </c>
      <c r="D6" s="51" t="n">
        <f aca="false">'Indtast resultat'!C37</f>
        <v>98</v>
      </c>
      <c r="E6" s="51" t="n">
        <f aca="false">'Indtast resultat'!D37</f>
        <v>5</v>
      </c>
    </row>
    <row r="7" customFormat="false" ht="20.25" hidden="false" customHeight="false" outlineLevel="0" collapsed="false">
      <c r="A7" s="50" t="n">
        <v>4</v>
      </c>
      <c r="B7" s="51" t="s">
        <v>64</v>
      </c>
      <c r="C7" s="51" t="str">
        <f aca="false">'Indtast resultat'!A44</f>
        <v>Bundholdet</v>
      </c>
      <c r="D7" s="51" t="n">
        <f aca="false">'Indtast resultat'!C46</f>
        <v>98</v>
      </c>
      <c r="E7" s="51" t="n">
        <f aca="false">'Indtast resultat'!D46</f>
        <v>3</v>
      </c>
    </row>
    <row r="8" customFormat="false" ht="20.25" hidden="false" customHeight="false" outlineLevel="0" collapsed="false">
      <c r="A8" s="50" t="n">
        <v>5</v>
      </c>
      <c r="B8" s="51" t="str">
        <f aca="false">'Indtast resultat'!B88</f>
        <v>Jesper S</v>
      </c>
      <c r="C8" s="51" t="str">
        <f aca="false">'Indtast resultat'!A86</f>
        <v>Stark</v>
      </c>
      <c r="D8" s="51" t="n">
        <f aca="false">'Indtast resultat'!C88</f>
        <v>97</v>
      </c>
      <c r="E8" s="51" t="n">
        <f aca="false">'Indtast resultat'!D88</f>
        <v>4</v>
      </c>
    </row>
    <row r="9" customFormat="false" ht="20.25" hidden="false" customHeight="false" outlineLevel="0" collapsed="false">
      <c r="A9" s="50" t="n">
        <v>6</v>
      </c>
      <c r="B9" s="51" t="str">
        <f aca="false">'Indtast resultat'!B86</f>
        <v>Victoria Höy</v>
      </c>
      <c r="C9" s="51" t="str">
        <f aca="false">'Indtast resultat'!A86</f>
        <v>Stark</v>
      </c>
      <c r="D9" s="51" t="n">
        <f aca="false">'Indtast resultat'!C86</f>
        <v>97</v>
      </c>
      <c r="E9" s="51" t="n">
        <f aca="false">'Indtast resultat'!D86</f>
        <v>3</v>
      </c>
    </row>
    <row r="10" customFormat="false" ht="20.25" hidden="false" customHeight="false" outlineLevel="0" collapsed="false">
      <c r="A10" s="50" t="n">
        <v>7</v>
      </c>
      <c r="B10" s="51" t="s">
        <v>63</v>
      </c>
      <c r="C10" s="51" t="str">
        <f aca="false">'Indtast resultat'!A44</f>
        <v>Bundholdet</v>
      </c>
      <c r="D10" s="51" t="n">
        <f aca="false">'Indtast resultat'!C45</f>
        <v>97</v>
      </c>
      <c r="E10" s="51" t="n">
        <f aca="false">'Indtast resultat'!D45</f>
        <v>1</v>
      </c>
    </row>
    <row r="11" customFormat="false" ht="20.25" hidden="false" customHeight="false" outlineLevel="0" collapsed="false">
      <c r="A11" s="50" t="n">
        <v>8</v>
      </c>
      <c r="B11" s="51" t="str">
        <f aca="false">'Indtast resultat'!B24</f>
        <v>Christina M</v>
      </c>
      <c r="C11" s="51" t="str">
        <f aca="false">'Indtast resultat'!A23</f>
        <v>Banditterne</v>
      </c>
      <c r="D11" s="51" t="n">
        <f aca="false">'Indtast resultat'!C24</f>
        <v>96</v>
      </c>
      <c r="E11" s="51" t="n">
        <f aca="false">'Indtast resultat'!D24</f>
        <v>5</v>
      </c>
    </row>
    <row r="12" customFormat="false" ht="20.25" hidden="false" customHeight="false" outlineLevel="0" collapsed="false">
      <c r="A12" s="50" t="n">
        <v>9</v>
      </c>
      <c r="B12" s="51" t="s">
        <v>49</v>
      </c>
      <c r="C12" s="51" t="str">
        <f aca="false">'Indtast resultat'!A30</f>
        <v>Team Funch &amp; Co</v>
      </c>
      <c r="D12" s="51" t="n">
        <f aca="false">'Indtast resultat'!C31</f>
        <v>96</v>
      </c>
      <c r="E12" s="51" t="n">
        <f aca="false">'Indtast resultat'!D31</f>
        <v>1</v>
      </c>
    </row>
    <row r="13" customFormat="false" ht="20.25" hidden="false" customHeight="false" outlineLevel="0" collapsed="false">
      <c r="A13" s="50" t="n">
        <v>10</v>
      </c>
      <c r="B13" s="51" t="str">
        <f aca="false">'Indtast resultat'!B44</f>
        <v>Tina Jørgensen</v>
      </c>
      <c r="C13" s="51" t="str">
        <f aca="false">'Indtast resultat'!A44</f>
        <v>Bundholdet</v>
      </c>
      <c r="D13" s="51" t="n">
        <f aca="false">'Indtast resultat'!C44</f>
        <v>95</v>
      </c>
      <c r="E13" s="51" t="n">
        <f aca="false">'Indtast resultat'!D44</f>
        <v>3</v>
      </c>
    </row>
    <row r="14" customFormat="false" ht="20.25" hidden="false" customHeight="false" outlineLevel="0" collapsed="false">
      <c r="A14" s="50" t="n">
        <v>11</v>
      </c>
      <c r="B14" s="51" t="str">
        <f aca="false">'Indtast resultat'!B18</f>
        <v>Kirsten</v>
      </c>
      <c r="C14" s="51" t="str">
        <f aca="false">'Indtast resultat'!A16</f>
        <v>Søbo</v>
      </c>
      <c r="D14" s="51" t="n">
        <f aca="false">'Indtast resultat'!C18</f>
        <v>95</v>
      </c>
      <c r="E14" s="51" t="n">
        <f aca="false">'Indtast resultat'!D18</f>
        <v>2</v>
      </c>
    </row>
    <row r="15" customFormat="false" ht="20.25" hidden="false" customHeight="false" outlineLevel="0" collapsed="false">
      <c r="A15" s="50" t="n">
        <v>12</v>
      </c>
      <c r="B15" s="51" t="str">
        <f aca="false">'Indtast resultat'!B46</f>
        <v>Julie Jørgensen</v>
      </c>
      <c r="C15" s="51" t="str">
        <f aca="false">'Indtast resultat'!A44</f>
        <v>Bundholdet</v>
      </c>
      <c r="D15" s="51" t="n">
        <f aca="false">'Indtast resultat'!C47</f>
        <v>95</v>
      </c>
      <c r="E15" s="51" t="n">
        <f aca="false">'Indtast resultat'!D47</f>
        <v>1</v>
      </c>
    </row>
    <row r="16" customFormat="false" ht="20.25" hidden="false" customHeight="false" outlineLevel="0" collapsed="false">
      <c r="A16" s="50" t="n">
        <v>13</v>
      </c>
      <c r="B16" s="51" t="s">
        <v>137</v>
      </c>
      <c r="C16" s="51" t="str">
        <f aca="false">'Indtast resultat'!A30</f>
        <v>Team Funch &amp; Co</v>
      </c>
      <c r="D16" s="51" t="n">
        <f aca="false">'Indtast resultat'!C32</f>
        <v>95</v>
      </c>
      <c r="E16" s="51" t="n">
        <f aca="false">'Indtast resultat'!D32</f>
        <v>0</v>
      </c>
    </row>
    <row r="17" customFormat="false" ht="20.25" hidden="false" customHeight="false" outlineLevel="0" collapsed="false">
      <c r="A17" s="50" t="n">
        <v>14</v>
      </c>
      <c r="B17" s="51" t="s">
        <v>29</v>
      </c>
      <c r="C17" s="51" t="str">
        <f aca="false">'Indtast resultat'!A9</f>
        <v>Fam. Toni</v>
      </c>
      <c r="D17" s="51" t="n">
        <f aca="false">'Indtast resultat'!C10</f>
        <v>94</v>
      </c>
      <c r="E17" s="51" t="n">
        <f aca="false">'Indtast resultat'!D10</f>
        <v>3</v>
      </c>
    </row>
    <row r="18" customFormat="false" ht="20.25" hidden="false" customHeight="false" outlineLevel="0" collapsed="false">
      <c r="A18" s="50" t="n">
        <v>15</v>
      </c>
      <c r="B18" s="51" t="str">
        <f aca="false">'Indtast resultat'!B62</f>
        <v>Viki</v>
      </c>
      <c r="C18" s="51" t="str">
        <f aca="false">'Indtast resultat'!A58</f>
        <v>Team K</v>
      </c>
      <c r="D18" s="51" t="n">
        <f aca="false">'Indtast resultat'!C62</f>
        <v>94</v>
      </c>
      <c r="E18" s="51" t="n">
        <f aca="false">'Indtast resultat'!D62</f>
        <v>3</v>
      </c>
    </row>
    <row r="19" customFormat="false" ht="20.25" hidden="false" customHeight="false" outlineLevel="0" collapsed="false">
      <c r="A19" s="50" t="n">
        <v>16</v>
      </c>
      <c r="B19" s="51" t="str">
        <f aca="false">'Indtast resultat'!B20</f>
        <v>Jonathan</v>
      </c>
      <c r="C19" s="51" t="str">
        <f aca="false">'Indtast resultat'!A16</f>
        <v>Søbo</v>
      </c>
      <c r="D19" s="51" t="n">
        <f aca="false">'Indtast resultat'!C20</f>
        <v>94</v>
      </c>
      <c r="E19" s="51" t="n">
        <f aca="false">'Indtast resultat'!D20</f>
        <v>3</v>
      </c>
    </row>
    <row r="20" customFormat="false" ht="20.25" hidden="false" customHeight="false" outlineLevel="0" collapsed="false">
      <c r="A20" s="50" t="n">
        <v>17</v>
      </c>
      <c r="B20" s="51" t="str">
        <f aca="false">'Indtast resultat'!B87</f>
        <v>Søren S</v>
      </c>
      <c r="C20" s="51" t="str">
        <f aca="false">'Indtast resultat'!A86</f>
        <v>Stark</v>
      </c>
      <c r="D20" s="51" t="n">
        <f aca="false">'Indtast resultat'!C87</f>
        <v>94</v>
      </c>
      <c r="E20" s="51" t="n">
        <f aca="false">'Indtast resultat'!D87</f>
        <v>2</v>
      </c>
    </row>
    <row r="21" customFormat="false" ht="20.25" hidden="false" customHeight="false" outlineLevel="0" collapsed="false">
      <c r="A21" s="50" t="n">
        <v>18</v>
      </c>
      <c r="B21" s="51" t="str">
        <f aca="false">'Indtast resultat'!B25</f>
        <v>Alex</v>
      </c>
      <c r="C21" s="51" t="str">
        <f aca="false">'Indtast resultat'!A23</f>
        <v>Banditterne</v>
      </c>
      <c r="D21" s="51" t="n">
        <f aca="false">'Indtast resultat'!C25</f>
        <v>94</v>
      </c>
      <c r="E21" s="51" t="n">
        <f aca="false">'Indtast resultat'!D25</f>
        <v>1</v>
      </c>
    </row>
    <row r="22" customFormat="false" ht="20.25" hidden="false" customHeight="false" outlineLevel="0" collapsed="false">
      <c r="A22" s="50" t="n">
        <v>19</v>
      </c>
      <c r="B22" s="51" t="str">
        <f aca="false">'Indtast resultat'!B9</f>
        <v>Rene</v>
      </c>
      <c r="C22" s="51" t="str">
        <f aca="false">'Indtast resultat'!A9</f>
        <v>Fam. Toni</v>
      </c>
      <c r="D22" s="51" t="n">
        <f aca="false">'Indtast resultat'!C9</f>
        <v>93</v>
      </c>
      <c r="E22" s="51" t="n">
        <f aca="false">'Indtast resultat'!D9</f>
        <v>1</v>
      </c>
    </row>
    <row r="23" customFormat="false" ht="20.25" hidden="false" customHeight="false" outlineLevel="0" collapsed="false">
      <c r="A23" s="50" t="n">
        <v>20</v>
      </c>
      <c r="B23" s="51" t="str">
        <f aca="false">'Indtast resultat'!B47</f>
        <v>Pernille</v>
      </c>
      <c r="C23" s="51" t="str">
        <f aca="false">'Indtast resultat'!A44</f>
        <v>Bundholdet</v>
      </c>
      <c r="D23" s="51" t="n">
        <f aca="false">'Indtast resultat'!C48</f>
        <v>93</v>
      </c>
      <c r="E23" s="51" t="n">
        <f aca="false">'Indtast resultat'!D48</f>
        <v>1</v>
      </c>
    </row>
    <row r="24" customFormat="false" ht="20.25" hidden="false" customHeight="false" outlineLevel="0" collapsed="false">
      <c r="A24" s="50" t="n">
        <v>21</v>
      </c>
      <c r="B24" s="51" t="str">
        <f aca="false">'Indtast resultat'!B69</f>
        <v>Gustav Aakjær</v>
      </c>
      <c r="C24" s="51" t="str">
        <f aca="false">'Indtast resultat'!A65</f>
        <v>SP Agro Hold 1</v>
      </c>
      <c r="D24" s="51" t="n">
        <f aca="false">'Indtast resultat'!C69</f>
        <v>93</v>
      </c>
      <c r="E24" s="51" t="n">
        <f aca="false">'Indtast resultat'!D69</f>
        <v>1</v>
      </c>
    </row>
    <row r="25" customFormat="false" ht="20.25" hidden="false" customHeight="false" outlineLevel="0" collapsed="false">
      <c r="A25" s="50" t="n">
        <v>22</v>
      </c>
      <c r="B25" s="51" t="str">
        <f aca="false">'Indtast resultat'!B58</f>
        <v>Bernt</v>
      </c>
      <c r="C25" s="51" t="str">
        <f aca="false">'Indtast resultat'!A58</f>
        <v>Team K</v>
      </c>
      <c r="D25" s="51" t="n">
        <f aca="false">'Indtast resultat'!C58</f>
        <v>93</v>
      </c>
      <c r="E25" s="51" t="n">
        <f aca="false">'Indtast resultat'!D58</f>
        <v>0</v>
      </c>
    </row>
    <row r="26" customFormat="false" ht="20.25" hidden="false" customHeight="false" outlineLevel="0" collapsed="false">
      <c r="A26" s="50" t="n">
        <v>23</v>
      </c>
      <c r="B26" s="51" t="str">
        <f aca="false">'Indtast resultat'!B72</f>
        <v>Simone Mikkelsen</v>
      </c>
      <c r="C26" s="51" t="str">
        <f aca="false">'Indtast resultat'!A72</f>
        <v>SP Agro Hold 2</v>
      </c>
      <c r="D26" s="51" t="n">
        <f aca="false">'Indtast resultat'!C72</f>
        <v>93</v>
      </c>
      <c r="E26" s="51" t="n">
        <f aca="false">'Indtast resultat'!D72</f>
        <v>0</v>
      </c>
    </row>
    <row r="27" customFormat="false" ht="20.25" hidden="false" customHeight="false" outlineLevel="0" collapsed="false">
      <c r="A27" s="50" t="n">
        <v>24</v>
      </c>
      <c r="B27" s="51" t="str">
        <f aca="false">'Indtast resultat'!B89</f>
        <v>Martin M</v>
      </c>
      <c r="C27" s="51" t="str">
        <f aca="false">'Indtast resultat'!A86</f>
        <v>Stark</v>
      </c>
      <c r="D27" s="51" t="n">
        <f aca="false">'Indtast resultat'!C89</f>
        <v>93</v>
      </c>
      <c r="E27" s="51" t="n">
        <f aca="false">'Indtast resultat'!D89</f>
        <v>0</v>
      </c>
    </row>
    <row r="28" customFormat="false" ht="20.25" hidden="false" customHeight="false" outlineLevel="0" collapsed="false">
      <c r="A28" s="50" t="n">
        <v>25</v>
      </c>
      <c r="B28" s="51" t="str">
        <f aca="false">'Indtast resultat'!B54</f>
        <v>Irene Pedersen</v>
      </c>
      <c r="C28" s="51" t="str">
        <f aca="false">'Indtast resultat'!A51</f>
        <v>Everlyn</v>
      </c>
      <c r="D28" s="51" t="n">
        <f aca="false">'Indtast resultat'!C55</f>
        <v>92</v>
      </c>
      <c r="E28" s="51" t="n">
        <f aca="false">'Indtast resultat'!D55</f>
        <v>3</v>
      </c>
    </row>
    <row r="29" customFormat="false" ht="20.25" hidden="false" customHeight="false" outlineLevel="0" collapsed="false">
      <c r="A29" s="50" t="n">
        <v>26</v>
      </c>
      <c r="B29" s="51" t="str">
        <f aca="false">'Indtast resultat'!B34</f>
        <v>Ole Holm Larsen</v>
      </c>
      <c r="C29" s="51" t="str">
        <f aca="false">'Indtast resultat'!A30</f>
        <v>Team Funch &amp; Co</v>
      </c>
      <c r="D29" s="51" t="n">
        <f aca="false">'Indtast resultat'!C34</f>
        <v>92</v>
      </c>
      <c r="E29" s="51" t="n">
        <f aca="false">'Indtast resultat'!D34</f>
        <v>1</v>
      </c>
    </row>
    <row r="30" customFormat="false" ht="20.25" hidden="false" customHeight="false" outlineLevel="0" collapsed="false">
      <c r="A30" s="50" t="n">
        <v>27</v>
      </c>
      <c r="B30" s="51" t="str">
        <f aca="false">'Indtast resultat'!B3</f>
        <v>Knud</v>
      </c>
      <c r="C30" s="51" t="str">
        <f aca="false">'Indtast resultat'!A2</f>
        <v>Team Marcher</v>
      </c>
      <c r="D30" s="51" t="n">
        <f aca="false">'Indtast resultat'!C3</f>
        <v>92</v>
      </c>
      <c r="E30" s="51" t="n">
        <f aca="false">'Indtast resultat'!D3</f>
        <v>0</v>
      </c>
    </row>
    <row r="31" customFormat="false" ht="20.25" hidden="false" customHeight="false" outlineLevel="0" collapsed="false">
      <c r="A31" s="50" t="n">
        <v>28</v>
      </c>
      <c r="B31" s="51" t="s">
        <v>138</v>
      </c>
      <c r="C31" s="51" t="str">
        <f aca="false">'Indtast resultat'!A30</f>
        <v>Team Funch &amp; Co</v>
      </c>
      <c r="D31" s="51" t="n">
        <f aca="false">'Indtast resultat'!C33</f>
        <v>91</v>
      </c>
      <c r="E31" s="51" t="n">
        <f aca="false">'Indtast resultat'!D33</f>
        <v>2</v>
      </c>
    </row>
    <row r="32" customFormat="false" ht="20.25" hidden="false" customHeight="false" outlineLevel="0" collapsed="false">
      <c r="A32" s="50" t="n">
        <v>29</v>
      </c>
      <c r="B32" s="51" t="s">
        <v>139</v>
      </c>
      <c r="C32" s="51" t="str">
        <f aca="false">'Indtast resultat'!A51</f>
        <v>Everlyn</v>
      </c>
      <c r="D32" s="51" t="n">
        <f aca="false">'Indtast resultat'!C51</f>
        <v>91</v>
      </c>
      <c r="E32" s="51" t="n">
        <f aca="false">'Indtast resultat'!D51</f>
        <v>0</v>
      </c>
    </row>
    <row r="33" customFormat="false" ht="20.25" hidden="false" customHeight="false" outlineLevel="0" collapsed="false">
      <c r="A33" s="50" t="n">
        <v>30</v>
      </c>
      <c r="B33" s="51" t="str">
        <f aca="false">'Indtast resultat'!B90</f>
        <v>Sofie M</v>
      </c>
      <c r="C33" s="51" t="str">
        <f aca="false">'Indtast resultat'!A86</f>
        <v>Stark</v>
      </c>
      <c r="D33" s="51" t="n">
        <f aca="false">'Indtast resultat'!C90</f>
        <v>91</v>
      </c>
      <c r="E33" s="51" t="n">
        <f aca="false">'Indtast resultat'!D90</f>
        <v>0</v>
      </c>
    </row>
    <row r="34" customFormat="false" ht="20.25" hidden="false" customHeight="false" outlineLevel="0" collapsed="false">
      <c r="A34" s="50" t="n">
        <v>31</v>
      </c>
      <c r="B34" s="51" t="str">
        <f aca="false">'Indtast resultat'!B4</f>
        <v>Teddy</v>
      </c>
      <c r="C34" s="51" t="str">
        <f aca="false">'Indtast resultat'!A2</f>
        <v>Team Marcher</v>
      </c>
      <c r="D34" s="51" t="n">
        <f aca="false">'Indtast resultat'!C4</f>
        <v>90</v>
      </c>
      <c r="E34" s="51" t="n">
        <f aca="false">'Indtast resultat'!D4</f>
        <v>1</v>
      </c>
    </row>
    <row r="35" customFormat="false" ht="20.25" hidden="false" customHeight="false" outlineLevel="0" collapsed="false">
      <c r="A35" s="50" t="n">
        <v>32</v>
      </c>
      <c r="B35" s="51" t="str">
        <f aca="false">'Indtast resultat'!B52</f>
        <v>Maria Le Sage</v>
      </c>
      <c r="C35" s="51" t="str">
        <f aca="false">'Indtast resultat'!A51</f>
        <v>Everlyn</v>
      </c>
      <c r="D35" s="51" t="n">
        <f aca="false">'Indtast resultat'!C53</f>
        <v>90</v>
      </c>
      <c r="E35" s="51" t="n">
        <f aca="false">'Indtast resultat'!D53</f>
        <v>1</v>
      </c>
    </row>
    <row r="36" customFormat="false" ht="20.25" hidden="false" customHeight="false" outlineLevel="0" collapsed="false">
      <c r="A36" s="50" t="n">
        <v>33</v>
      </c>
      <c r="B36" s="51" t="str">
        <f aca="false">'Indtast resultat'!B17</f>
        <v>Gitte M</v>
      </c>
      <c r="C36" s="51" t="str">
        <f aca="false">'Indtast resultat'!A16</f>
        <v>Søbo</v>
      </c>
      <c r="D36" s="51" t="n">
        <f aca="false">'Indtast resultat'!C17</f>
        <v>90</v>
      </c>
      <c r="E36" s="51" t="n">
        <f aca="false">'Indtast resultat'!D17</f>
        <v>1</v>
      </c>
    </row>
    <row r="37" customFormat="false" ht="20.25" hidden="false" customHeight="false" outlineLevel="0" collapsed="false">
      <c r="A37" s="50" t="n">
        <v>34</v>
      </c>
      <c r="B37" s="51" t="s">
        <v>48</v>
      </c>
      <c r="C37" s="51" t="str">
        <f aca="false">'Indtast resultat'!A30</f>
        <v>Team Funch &amp; Co</v>
      </c>
      <c r="D37" s="51" t="n">
        <f aca="false">'Indtast resultat'!C30</f>
        <v>90</v>
      </c>
      <c r="E37" s="51" t="n">
        <f aca="false">'Indtast resultat'!D30</f>
        <v>0</v>
      </c>
    </row>
    <row r="38" customFormat="false" ht="20.25" hidden="false" customHeight="false" outlineLevel="0" collapsed="false">
      <c r="A38" s="50" t="n">
        <v>35</v>
      </c>
      <c r="B38" s="51" t="str">
        <f aca="false">'Indtast resultat'!B65</f>
        <v>Jonathan Mørkhøj</v>
      </c>
      <c r="C38" s="51" t="str">
        <f aca="false">'Indtast resultat'!A65</f>
        <v>SP Agro Hold 1</v>
      </c>
      <c r="D38" s="51" t="n">
        <f aca="false">'Indtast resultat'!C65</f>
        <v>90</v>
      </c>
      <c r="E38" s="51" t="n">
        <f aca="false">'Indtast resultat'!D65</f>
        <v>0</v>
      </c>
    </row>
    <row r="39" customFormat="false" ht="20.25" hidden="false" customHeight="false" outlineLevel="0" collapsed="false">
      <c r="A39" s="50" t="n">
        <v>36</v>
      </c>
      <c r="B39" s="51" t="str">
        <f aca="false">'Indtast resultat'!B59</f>
        <v>Frederik</v>
      </c>
      <c r="C39" s="51" t="str">
        <f aca="false">'Indtast resultat'!A58</f>
        <v>Team K</v>
      </c>
      <c r="D39" s="51" t="n">
        <f aca="false">'Indtast resultat'!C59</f>
        <v>90</v>
      </c>
      <c r="E39" s="51" t="n">
        <f aca="false">'Indtast resultat'!D59</f>
        <v>0</v>
      </c>
    </row>
    <row r="40" customFormat="false" ht="20.25" hidden="false" customHeight="false" outlineLevel="0" collapsed="false">
      <c r="A40" s="50" t="n">
        <v>37</v>
      </c>
      <c r="B40" s="51" t="s">
        <v>31</v>
      </c>
      <c r="C40" s="51" t="str">
        <f aca="false">'Indtast resultat'!A9</f>
        <v>Fam. Toni</v>
      </c>
      <c r="D40" s="51" t="n">
        <f aca="false">'Indtast resultat'!C12</f>
        <v>90</v>
      </c>
      <c r="E40" s="51" t="n">
        <f aca="false">'Indtast resultat'!D12</f>
        <v>0</v>
      </c>
    </row>
    <row r="41" customFormat="false" ht="20.25" hidden="false" customHeight="false" outlineLevel="0" collapsed="false">
      <c r="A41" s="50" t="n">
        <v>38</v>
      </c>
      <c r="B41" s="51" t="str">
        <f aca="false">'Indtast resultat'!B38</f>
        <v>Kjeld Olsen</v>
      </c>
      <c r="C41" s="51" t="str">
        <f aca="false">'Indtast resultat'!A37</f>
        <v>Eliteholdet</v>
      </c>
      <c r="D41" s="51" t="n">
        <f aca="false">'Indtast resultat'!C39</f>
        <v>89</v>
      </c>
      <c r="E41" s="51" t="n">
        <f aca="false">'Indtast resultat'!D39</f>
        <v>1</v>
      </c>
    </row>
    <row r="42" customFormat="false" ht="20.25" hidden="false" customHeight="false" outlineLevel="0" collapsed="false">
      <c r="A42" s="50" t="n">
        <v>39</v>
      </c>
      <c r="B42" s="51" t="str">
        <f aca="false">'Indtast resultat'!B26</f>
        <v>Tina Hansen</v>
      </c>
      <c r="C42" s="51" t="str">
        <f aca="false">'Indtast resultat'!A23</f>
        <v>Banditterne</v>
      </c>
      <c r="D42" s="51" t="n">
        <f aca="false">'Indtast resultat'!C26</f>
        <v>89</v>
      </c>
      <c r="E42" s="51" t="n">
        <f aca="false">'Indtast resultat'!D26</f>
        <v>1</v>
      </c>
    </row>
    <row r="43" customFormat="false" ht="20.25" hidden="false" customHeight="false" outlineLevel="0" collapsed="false">
      <c r="A43" s="50" t="n">
        <v>40</v>
      </c>
      <c r="B43" s="51" t="s">
        <v>30</v>
      </c>
      <c r="C43" s="51" t="str">
        <f aca="false">'Indtast resultat'!A9</f>
        <v>Fam. Toni</v>
      </c>
      <c r="D43" s="51" t="n">
        <f aca="false">'Indtast resultat'!C11</f>
        <v>89</v>
      </c>
      <c r="E43" s="51" t="n">
        <f aca="false">'Indtast resultat'!D11</f>
        <v>0</v>
      </c>
    </row>
    <row r="44" customFormat="false" ht="20.25" hidden="false" customHeight="false" outlineLevel="0" collapsed="false">
      <c r="A44" s="50" t="n">
        <v>41</v>
      </c>
      <c r="B44" s="51" t="str">
        <f aca="false">'Indtast resultat'!B73</f>
        <v>Pia H</v>
      </c>
      <c r="C44" s="51" t="str">
        <f aca="false">'Indtast resultat'!A72</f>
        <v>SP Agro Hold 2</v>
      </c>
      <c r="D44" s="51" t="n">
        <f aca="false">'Indtast resultat'!C73</f>
        <v>88</v>
      </c>
      <c r="E44" s="51" t="n">
        <f aca="false">'Indtast resultat'!D73</f>
        <v>2</v>
      </c>
    </row>
    <row r="45" customFormat="false" ht="20.25" hidden="false" customHeight="false" outlineLevel="0" collapsed="false">
      <c r="A45" s="50" t="n">
        <v>42</v>
      </c>
      <c r="B45" s="51" t="str">
        <f aca="false">'Indtast resultat'!B6</f>
        <v>Karina</v>
      </c>
      <c r="C45" s="51" t="str">
        <f aca="false">'Indtast resultat'!A2</f>
        <v>Team Marcher</v>
      </c>
      <c r="D45" s="51" t="n">
        <f aca="false">'Indtast resultat'!C6</f>
        <v>88</v>
      </c>
      <c r="E45" s="51" t="n">
        <f aca="false">'Indtast resultat'!D6</f>
        <v>1</v>
      </c>
    </row>
    <row r="46" customFormat="false" ht="20.25" hidden="false" customHeight="false" outlineLevel="0" collapsed="false">
      <c r="A46" s="50" t="n">
        <v>43</v>
      </c>
      <c r="B46" s="51" t="str">
        <f aca="false">'Indtast resultat'!B68</f>
        <v>Alexander</v>
      </c>
      <c r="C46" s="51" t="str">
        <f aca="false">'Indtast resultat'!A65</f>
        <v>SP Agro Hold 1</v>
      </c>
      <c r="D46" s="51" t="n">
        <f aca="false">'Indtast resultat'!C68</f>
        <v>87</v>
      </c>
      <c r="E46" s="51" t="n">
        <f aca="false">'Indtast resultat'!D68</f>
        <v>2</v>
      </c>
    </row>
    <row r="47" customFormat="false" ht="20.25" hidden="false" customHeight="false" outlineLevel="0" collapsed="false">
      <c r="A47" s="50" t="n">
        <v>44</v>
      </c>
      <c r="B47" s="51" t="str">
        <f aca="false">'Indtast resultat'!B83</f>
        <v>Victor</v>
      </c>
      <c r="C47" s="51" t="str">
        <f aca="false">'Indtast resultat'!A79</f>
        <v>SP Agro Hold 3</v>
      </c>
      <c r="D47" s="51" t="n">
        <f aca="false">'Indtast resultat'!C83</f>
        <v>86</v>
      </c>
      <c r="E47" s="51" t="n">
        <f aca="false">'Indtast resultat'!D83</f>
        <v>0</v>
      </c>
    </row>
    <row r="48" customFormat="false" ht="20.25" hidden="false" customHeight="false" outlineLevel="0" collapsed="false">
      <c r="A48" s="50" t="n">
        <v>45</v>
      </c>
      <c r="B48" s="51" t="str">
        <f aca="false">'Indtast resultat'!B5</f>
        <v>Thomas</v>
      </c>
      <c r="C48" s="51" t="str">
        <f aca="false">'Indtast resultat'!A2</f>
        <v>Team Marcher</v>
      </c>
      <c r="D48" s="51" t="n">
        <f aca="false">'Indtast resultat'!C5</f>
        <v>86</v>
      </c>
      <c r="E48" s="51" t="n">
        <f aca="false">'Indtast resultat'!D5</f>
        <v>0</v>
      </c>
    </row>
    <row r="49" customFormat="false" ht="20.25" hidden="false" customHeight="false" outlineLevel="0" collapsed="false">
      <c r="A49" s="50" t="n">
        <v>46</v>
      </c>
      <c r="B49" s="51" t="str">
        <f aca="false">'Indtast resultat'!B60</f>
        <v>Britta</v>
      </c>
      <c r="C49" s="51" t="str">
        <f aca="false">'Indtast resultat'!A58</f>
        <v>Team K</v>
      </c>
      <c r="D49" s="51" t="n">
        <f aca="false">'Indtast resultat'!C60</f>
        <v>86</v>
      </c>
      <c r="E49" s="51" t="n">
        <f aca="false">'Indtast resultat'!D60</f>
        <v>0</v>
      </c>
    </row>
    <row r="50" customFormat="false" ht="20.25" hidden="false" customHeight="false" outlineLevel="0" collapsed="false">
      <c r="A50" s="50" t="n">
        <v>47</v>
      </c>
      <c r="B50" s="51" t="str">
        <f aca="false">'Indtast resultat'!B19</f>
        <v>Kim</v>
      </c>
      <c r="C50" s="51" t="str">
        <f aca="false">'Indtast resultat'!A16</f>
        <v>Søbo</v>
      </c>
      <c r="D50" s="51" t="n">
        <f aca="false">'Indtast resultat'!C19</f>
        <v>85</v>
      </c>
      <c r="E50" s="51" t="n">
        <f aca="false">'Indtast resultat'!D19</f>
        <v>0</v>
      </c>
    </row>
    <row r="51" customFormat="false" ht="20.25" hidden="false" customHeight="false" outlineLevel="0" collapsed="false">
      <c r="A51" s="50" t="n">
        <v>48</v>
      </c>
      <c r="B51" s="51" t="str">
        <f aca="false">'Indtast resultat'!B40</f>
        <v>Kim G</v>
      </c>
      <c r="C51" s="51" t="str">
        <f aca="false">'Indtast resultat'!A37</f>
        <v>Eliteholdet</v>
      </c>
      <c r="D51" s="51" t="n">
        <f aca="false">'Indtast resultat'!C41</f>
        <v>85</v>
      </c>
      <c r="E51" s="51" t="n">
        <f aca="false">'Indtast resultat'!D41</f>
        <v>0</v>
      </c>
    </row>
    <row r="52" customFormat="false" ht="20.25" hidden="false" customHeight="false" outlineLevel="0" collapsed="false">
      <c r="A52" s="50" t="n">
        <v>49</v>
      </c>
      <c r="B52" s="51" t="str">
        <f aca="false">'Indtast resultat'!B27</f>
        <v>Kell Hansen</v>
      </c>
      <c r="C52" s="51" t="str">
        <f aca="false">'Indtast resultat'!A23</f>
        <v>Banditterne</v>
      </c>
      <c r="D52" s="51" t="n">
        <f aca="false">'Indtast resultat'!C27</f>
        <v>85</v>
      </c>
      <c r="E52" s="51" t="n">
        <f aca="false">'Indtast resultat'!D27</f>
        <v>0</v>
      </c>
    </row>
    <row r="53" customFormat="false" ht="20.25" hidden="false" customHeight="false" outlineLevel="0" collapsed="false">
      <c r="A53" s="50" t="n">
        <v>50</v>
      </c>
      <c r="B53" s="51" t="str">
        <f aca="false">'Indtast resultat'!B75</f>
        <v>Finn H</v>
      </c>
      <c r="C53" s="51" t="str">
        <f aca="false">'Indtast resultat'!A72</f>
        <v>SP Agro Hold 2</v>
      </c>
      <c r="D53" s="51" t="n">
        <f aca="false">'Indtast resultat'!C75</f>
        <v>84</v>
      </c>
      <c r="E53" s="51" t="n">
        <f aca="false">'Indtast resultat'!D75</f>
        <v>1</v>
      </c>
    </row>
    <row r="54" customFormat="false" ht="20.25" hidden="false" customHeight="false" outlineLevel="0" collapsed="false">
      <c r="A54" s="50" t="n">
        <v>51</v>
      </c>
      <c r="B54" s="51" t="str">
        <f aca="false">'Indtast resultat'!B80</f>
        <v>Nileu</v>
      </c>
      <c r="C54" s="51" t="str">
        <f aca="false">'Indtast resultat'!A79</f>
        <v>SP Agro Hold 3</v>
      </c>
      <c r="D54" s="51" t="n">
        <f aca="false">'Indtast resultat'!C80</f>
        <v>84</v>
      </c>
      <c r="E54" s="51" t="n">
        <f aca="false">'Indtast resultat'!D80</f>
        <v>0</v>
      </c>
    </row>
    <row r="55" customFormat="false" ht="20.25" hidden="false" customHeight="false" outlineLevel="0" collapsed="false">
      <c r="A55" s="50" t="n">
        <v>52</v>
      </c>
      <c r="B55" s="51" t="str">
        <f aca="false">'Indtast resultat'!B66</f>
        <v>Jesper Riis</v>
      </c>
      <c r="C55" s="51" t="str">
        <f aca="false">'Indtast resultat'!A65</f>
        <v>SP Agro Hold 1</v>
      </c>
      <c r="D55" s="51" t="n">
        <f aca="false">'Indtast resultat'!C66</f>
        <v>83</v>
      </c>
      <c r="E55" s="51" t="n">
        <f aca="false">'Indtast resultat'!D66</f>
        <v>1</v>
      </c>
    </row>
    <row r="56" customFormat="false" ht="20.25" hidden="false" customHeight="false" outlineLevel="0" collapsed="false">
      <c r="A56" s="50" t="n">
        <v>53</v>
      </c>
      <c r="B56" s="51" t="str">
        <f aca="false">'Indtast resultat'!B74</f>
        <v>Christina H</v>
      </c>
      <c r="C56" s="51" t="str">
        <f aca="false">'Indtast resultat'!A72</f>
        <v>SP Agro Hold 2</v>
      </c>
      <c r="D56" s="51" t="n">
        <f aca="false">'Indtast resultat'!C74</f>
        <v>83</v>
      </c>
      <c r="E56" s="51" t="n">
        <f aca="false">'Indtast resultat'!D74</f>
        <v>0</v>
      </c>
    </row>
    <row r="57" customFormat="false" ht="20.25" hidden="false" customHeight="false" outlineLevel="0" collapsed="false">
      <c r="A57" s="50" t="n">
        <v>54</v>
      </c>
      <c r="B57" s="51" t="str">
        <f aca="false">'Indtast resultat'!B81</f>
        <v>Preben</v>
      </c>
      <c r="C57" s="51" t="str">
        <f aca="false">'Indtast resultat'!A79</f>
        <v>SP Agro Hold 3</v>
      </c>
      <c r="D57" s="51" t="n">
        <f aca="false">'Indtast resultat'!C81</f>
        <v>82</v>
      </c>
      <c r="E57" s="51" t="n">
        <f aca="false">'Indtast resultat'!D81</f>
        <v>0</v>
      </c>
    </row>
    <row r="58" customFormat="false" ht="20.25" hidden="false" customHeight="false" outlineLevel="0" collapsed="false">
      <c r="A58" s="50" t="n">
        <v>55</v>
      </c>
      <c r="B58" s="51" t="str">
        <f aca="false">'Indtast resultat'!B51</f>
        <v>Jess</v>
      </c>
      <c r="C58" s="51" t="str">
        <f aca="false">'Indtast resultat'!A51</f>
        <v>Everlyn</v>
      </c>
      <c r="D58" s="51" t="n">
        <f aca="false">'Indtast resultat'!C52</f>
        <v>81</v>
      </c>
      <c r="E58" s="51" t="n">
        <f aca="false">'Indtast resultat'!D52</f>
        <v>1</v>
      </c>
    </row>
    <row r="59" customFormat="false" ht="20.25" hidden="false" customHeight="false" outlineLevel="0" collapsed="false">
      <c r="A59" s="50" t="n">
        <v>56</v>
      </c>
      <c r="B59" s="51" t="str">
        <f aca="false">'Indtast resultat'!B37</f>
        <v>Mikael Jørgensen</v>
      </c>
      <c r="C59" s="51" t="str">
        <f aca="false">'Indtast resultat'!A37</f>
        <v>Eliteholdet</v>
      </c>
      <c r="D59" s="51" t="n">
        <f aca="false">'Indtast resultat'!C38</f>
        <v>81</v>
      </c>
      <c r="E59" s="51" t="n">
        <f aca="false">'Indtast resultat'!D38</f>
        <v>1</v>
      </c>
    </row>
    <row r="60" customFormat="false" ht="20.25" hidden="false" customHeight="false" outlineLevel="0" collapsed="false">
      <c r="A60" s="50" t="n">
        <v>57</v>
      </c>
      <c r="B60" s="51" t="str">
        <f aca="false">'Indtast resultat'!B82</f>
        <v>Steffen</v>
      </c>
      <c r="C60" s="51" t="str">
        <f aca="false">'Indtast resultat'!A79</f>
        <v>SP Agro Hold 3</v>
      </c>
      <c r="D60" s="51" t="n">
        <f aca="false">'Indtast resultat'!C82</f>
        <v>80</v>
      </c>
      <c r="E60" s="51" t="n">
        <f aca="false">'Indtast resultat'!D82</f>
        <v>1</v>
      </c>
    </row>
    <row r="61" customFormat="false" ht="20.25" hidden="false" customHeight="false" outlineLevel="0" collapsed="false">
      <c r="A61" s="50" t="n">
        <v>58</v>
      </c>
      <c r="B61" s="51" t="str">
        <f aca="false">'Indtast resultat'!B76</f>
        <v>Andreas I</v>
      </c>
      <c r="C61" s="51" t="str">
        <f aca="false">'Indtast resultat'!A72</f>
        <v>SP Agro Hold 2</v>
      </c>
      <c r="D61" s="51" t="n">
        <f aca="false">'Indtast resultat'!C76</f>
        <v>80</v>
      </c>
      <c r="E61" s="51" t="n">
        <f aca="false">'Indtast resultat'!D76</f>
        <v>0</v>
      </c>
    </row>
    <row r="62" customFormat="false" ht="20.25" hidden="false" customHeight="false" outlineLevel="0" collapsed="false">
      <c r="A62" s="50" t="n">
        <v>59</v>
      </c>
      <c r="B62" s="51" t="str">
        <f aca="false">'Indtast resultat'!B79</f>
        <v>Vlad</v>
      </c>
      <c r="C62" s="51" t="str">
        <f aca="false">'Indtast resultat'!A79</f>
        <v>SP Agro Hold 3</v>
      </c>
      <c r="D62" s="51" t="n">
        <f aca="false">'Indtast resultat'!C79</f>
        <v>77</v>
      </c>
      <c r="E62" s="51" t="n">
        <f aca="false">'Indtast resultat'!D79</f>
        <v>1</v>
      </c>
    </row>
    <row r="63" customFormat="false" ht="20.25" hidden="false" customHeight="false" outlineLevel="0" collapsed="false">
      <c r="A63" s="50" t="n">
        <v>60</v>
      </c>
      <c r="B63" s="51" t="str">
        <f aca="false">'Indtast resultat'!B61</f>
        <v>Claes</v>
      </c>
      <c r="C63" s="51" t="str">
        <f aca="false">'Indtast resultat'!A58</f>
        <v>Team K</v>
      </c>
      <c r="D63" s="51" t="n">
        <f aca="false">'Indtast resultat'!C61</f>
        <v>75</v>
      </c>
      <c r="E63" s="51" t="n">
        <f aca="false">'Indtast resultat'!D61</f>
        <v>0</v>
      </c>
    </row>
    <row r="64" customFormat="false" ht="20.25" hidden="false" customHeight="false" outlineLevel="0" collapsed="false">
      <c r="A64" s="50" t="n">
        <v>61</v>
      </c>
      <c r="B64" s="51" t="str">
        <f aca="false">'Indtast resultat'!B2</f>
        <v>Ida</v>
      </c>
      <c r="C64" s="51" t="str">
        <f aca="false">'Indtast resultat'!A2</f>
        <v>Team Marcher</v>
      </c>
      <c r="D64" s="51" t="n">
        <f aca="false">'Indtast resultat'!C2</f>
        <v>75</v>
      </c>
      <c r="E64" s="51" t="n">
        <f aca="false">'Indtast resultat'!D2</f>
        <v>0</v>
      </c>
    </row>
    <row r="65" customFormat="false" ht="20.25" hidden="false" customHeight="false" outlineLevel="0" collapsed="false">
      <c r="A65" s="50" t="n">
        <v>62</v>
      </c>
      <c r="B65" s="51" t="str">
        <f aca="false">'Indtast resultat'!B39</f>
        <v>Mads Olsen</v>
      </c>
      <c r="C65" s="51" t="str">
        <f aca="false">'Indtast resultat'!A37</f>
        <v>Eliteholdet</v>
      </c>
      <c r="D65" s="51" t="n">
        <f aca="false">'Indtast resultat'!C40</f>
        <v>74</v>
      </c>
      <c r="E65" s="51" t="n">
        <f aca="false">'Indtast resultat'!D40</f>
        <v>1</v>
      </c>
    </row>
    <row r="66" customFormat="false" ht="20.25" hidden="false" customHeight="false" outlineLevel="0" collapsed="false">
      <c r="A66" s="50" t="n">
        <v>63</v>
      </c>
      <c r="B66" s="51" t="str">
        <f aca="false">'Indtast resultat'!B67</f>
        <v>Jonas Vevest</v>
      </c>
      <c r="C66" s="51" t="str">
        <f aca="false">'Indtast resultat'!A65</f>
        <v>SP Agro Hold 1</v>
      </c>
      <c r="D66" s="51" t="n">
        <f aca="false">'Indtast resultat'!C67</f>
        <v>69</v>
      </c>
      <c r="E66" s="51" t="n">
        <f aca="false">'Indtast resultat'!D67</f>
        <v>0</v>
      </c>
    </row>
    <row r="67" customFormat="false" ht="20.25" hidden="false" customHeight="false" outlineLevel="0" collapsed="false">
      <c r="A67" s="50" t="n">
        <v>64</v>
      </c>
      <c r="B67" s="51" t="str">
        <f aca="false">'Indtast resultat'!B53</f>
        <v>Vicki Kristine Pedersen</v>
      </c>
      <c r="C67" s="51" t="str">
        <f aca="false">'Indtast resultat'!A51</f>
        <v>Everlyn</v>
      </c>
      <c r="D67" s="51" t="n">
        <f aca="false">'Indtast resultat'!C54</f>
        <v>68</v>
      </c>
      <c r="E67" s="51" t="n">
        <f aca="false">'Indtast resultat'!D54</f>
        <v>0</v>
      </c>
    </row>
    <row r="68" customFormat="false" ht="20.25" hidden="false" customHeight="false" outlineLevel="0" collapsed="false">
      <c r="A68" s="50" t="n">
        <v>65</v>
      </c>
      <c r="B68" s="51" t="s">
        <v>32</v>
      </c>
      <c r="C68" s="51" t="str">
        <f aca="false">'Indtast resultat'!A9</f>
        <v>Fam. Toni</v>
      </c>
      <c r="D68" s="51" t="n">
        <f aca="false">'Indtast resultat'!C13</f>
        <v>35</v>
      </c>
      <c r="E68" s="51" t="n">
        <f aca="false">'Indtast resultat'!D13</f>
        <v>0</v>
      </c>
    </row>
    <row r="69" customFormat="false" ht="20.25" hidden="false" customHeight="false" outlineLevel="0" collapsed="false">
      <c r="A69" s="50" t="n">
        <v>66</v>
      </c>
      <c r="B69" s="51" t="n">
        <f aca="false">'Indtast resultat'!B100</f>
        <v>0</v>
      </c>
      <c r="C69" s="51" t="n">
        <f aca="false">'Indtast resultat'!A100</f>
        <v>0</v>
      </c>
      <c r="D69" s="51" t="n">
        <f aca="false">'Indtast resultat'!C100</f>
        <v>0</v>
      </c>
      <c r="E69" s="51" t="n">
        <f aca="false">'Indtast resultat'!D100</f>
        <v>0</v>
      </c>
    </row>
    <row r="70" customFormat="false" ht="20.25" hidden="false" customHeight="false" outlineLevel="0" collapsed="false">
      <c r="A70" s="50" t="n">
        <v>67</v>
      </c>
      <c r="B70" s="51" t="n">
        <f aca="false">'Indtast resultat'!B101</f>
        <v>0</v>
      </c>
      <c r="C70" s="51" t="n">
        <f aca="false">'Indtast resultat'!A100</f>
        <v>0</v>
      </c>
      <c r="D70" s="51" t="n">
        <f aca="false">'Indtast resultat'!C101</f>
        <v>0</v>
      </c>
      <c r="E70" s="51" t="n">
        <f aca="false">'Indtast resultat'!D101</f>
        <v>0</v>
      </c>
    </row>
    <row r="71" customFormat="false" ht="20.25" hidden="false" customHeight="false" outlineLevel="0" collapsed="false">
      <c r="A71" s="50" t="n">
        <v>68</v>
      </c>
      <c r="B71" s="51" t="n">
        <f aca="false">'Indtast resultat'!B95</f>
        <v>0</v>
      </c>
      <c r="C71" s="51" t="n">
        <f aca="false">'Indtast resultat'!A93</f>
        <v>0</v>
      </c>
      <c r="D71" s="51" t="n">
        <f aca="false">'Indtast resultat'!C96</f>
        <v>0</v>
      </c>
      <c r="E71" s="51" t="n">
        <f aca="false">'Indtast resultat'!D96</f>
        <v>0</v>
      </c>
    </row>
    <row r="72" customFormat="false" ht="20.25" hidden="false" customHeight="false" outlineLevel="0" collapsed="false">
      <c r="A72" s="50" t="n">
        <v>69</v>
      </c>
      <c r="B72" s="51" t="n">
        <f aca="false">'Indtast resultat'!B94</f>
        <v>0</v>
      </c>
      <c r="C72" s="51" t="n">
        <f aca="false">'Indtast resultat'!A93</f>
        <v>0</v>
      </c>
      <c r="D72" s="51" t="n">
        <f aca="false">'Indtast resultat'!C95</f>
        <v>0</v>
      </c>
      <c r="E72" s="51" t="n">
        <f aca="false">'Indtast resultat'!D95</f>
        <v>0</v>
      </c>
    </row>
    <row r="73" customFormat="false" ht="20.25" hidden="false" customHeight="false" outlineLevel="0" collapsed="false">
      <c r="A73" s="50" t="n">
        <v>70</v>
      </c>
      <c r="B73" s="51" t="n">
        <f aca="false">'Indtast resultat'!B93</f>
        <v>0</v>
      </c>
      <c r="C73" s="51" t="n">
        <f aca="false">'Indtast resultat'!A93</f>
        <v>0</v>
      </c>
      <c r="D73" s="51" t="n">
        <f aca="false">'Indtast resultat'!C94</f>
        <v>0</v>
      </c>
      <c r="E73" s="51" t="n">
        <f aca="false">'Indtast resultat'!D94</f>
        <v>0</v>
      </c>
    </row>
    <row r="74" customFormat="false" ht="20.25" hidden="false" customHeight="false" outlineLevel="0" collapsed="false">
      <c r="A74" s="50" t="n">
        <v>71</v>
      </c>
      <c r="B74" s="51" t="n">
        <f aca="false">'Indtast resultat'!B97</f>
        <v>0</v>
      </c>
      <c r="C74" s="51" t="n">
        <f aca="false">'Indtast resultat'!A93</f>
        <v>0</v>
      </c>
      <c r="D74" s="51" t="n">
        <f aca="false">'Indtast resultat'!C97</f>
        <v>0</v>
      </c>
      <c r="E74" s="51" t="n">
        <f aca="false">'Indtast resultat'!D97</f>
        <v>0</v>
      </c>
    </row>
    <row r="75" customFormat="false" ht="20.25" hidden="false" customHeight="false" outlineLevel="0" collapsed="false">
      <c r="A75" s="50" t="n">
        <v>72</v>
      </c>
      <c r="B75" s="51" t="n">
        <f aca="false">'Indtast resultat'!B102</f>
        <v>0</v>
      </c>
      <c r="C75" s="51" t="n">
        <f aca="false">'Indtast resultat'!A100</f>
        <v>0</v>
      </c>
      <c r="D75" s="51" t="n">
        <f aca="false">'Indtast resultat'!C102</f>
        <v>0</v>
      </c>
      <c r="E75" s="51" t="n">
        <f aca="false">'Indtast resultat'!D102</f>
        <v>0</v>
      </c>
    </row>
    <row r="76" customFormat="false" ht="20.25" hidden="false" customHeight="false" outlineLevel="0" collapsed="false">
      <c r="A76" s="50" t="n">
        <v>73</v>
      </c>
      <c r="B76" s="51" t="n">
        <f aca="false">'Indtast resultat'!B103</f>
        <v>0</v>
      </c>
      <c r="C76" s="51" t="n">
        <f aca="false">'Indtast resultat'!A100</f>
        <v>0</v>
      </c>
      <c r="D76" s="51" t="n">
        <f aca="false">'Indtast resultat'!C103</f>
        <v>0</v>
      </c>
      <c r="E76" s="51" t="n">
        <f aca="false">'Indtast resultat'!D103</f>
        <v>0</v>
      </c>
    </row>
    <row r="77" customFormat="false" ht="20.25" hidden="false" customHeight="false" outlineLevel="0" collapsed="false">
      <c r="A77" s="50" t="n">
        <v>74</v>
      </c>
      <c r="B77" s="51" t="n">
        <f aca="false">'Indtast resultat'!B104</f>
        <v>0</v>
      </c>
      <c r="C77" s="51" t="n">
        <f aca="false">'Indtast resultat'!A100</f>
        <v>0</v>
      </c>
      <c r="D77" s="51" t="n">
        <f aca="false">'Indtast resultat'!C104</f>
        <v>0</v>
      </c>
      <c r="E77" s="51" t="n">
        <f aca="false">'Indtast resultat'!D104</f>
        <v>0</v>
      </c>
    </row>
    <row r="78" customFormat="false" ht="20.25" hidden="false" customHeight="false" outlineLevel="0" collapsed="false">
      <c r="A78" s="50" t="n">
        <v>75</v>
      </c>
      <c r="B78" s="51" t="n">
        <f aca="false">'Indtast resultat'!B111</f>
        <v>0</v>
      </c>
      <c r="C78" s="51" t="n">
        <f aca="false">'Indtast resultat'!A107</f>
        <v>0</v>
      </c>
      <c r="D78" s="51" t="n">
        <f aca="false">'Indtast resultat'!C111</f>
        <v>0</v>
      </c>
      <c r="E78" s="51" t="n">
        <f aca="false">'Indtast resultat'!D111</f>
        <v>0</v>
      </c>
    </row>
    <row r="79" customFormat="false" ht="20.25" hidden="false" customHeight="false" outlineLevel="0" collapsed="false">
      <c r="A79" s="50" t="n">
        <v>76</v>
      </c>
      <c r="B79" s="51" t="n">
        <f aca="false">'Indtast resultat'!B114</f>
        <v>0</v>
      </c>
      <c r="C79" s="51" t="n">
        <f aca="false">'Indtast resultat'!A114</f>
        <v>0</v>
      </c>
      <c r="D79" s="51" t="n">
        <f aca="false">'Indtast resultat'!C114</f>
        <v>0</v>
      </c>
      <c r="E79" s="51" t="n">
        <f aca="false">'Indtast resultat'!D114</f>
        <v>0</v>
      </c>
    </row>
    <row r="80" customFormat="false" ht="20.25" hidden="false" customHeight="false" outlineLevel="0" collapsed="false">
      <c r="A80" s="50" t="n">
        <v>77</v>
      </c>
      <c r="B80" s="51" t="n">
        <f aca="false">'Indtast resultat'!B110</f>
        <v>0</v>
      </c>
      <c r="C80" s="51" t="n">
        <f aca="false">'Indtast resultat'!A107</f>
        <v>0</v>
      </c>
      <c r="D80" s="51" t="n">
        <f aca="false">'Indtast resultat'!C110</f>
        <v>0</v>
      </c>
      <c r="E80" s="51" t="n">
        <f aca="false">'Indtast resultat'!D110</f>
        <v>0</v>
      </c>
    </row>
    <row r="81" customFormat="false" ht="20.25" hidden="false" customHeight="false" outlineLevel="0" collapsed="false">
      <c r="A81" s="50" t="n">
        <v>78</v>
      </c>
      <c r="B81" s="51" t="n">
        <f aca="false">'Indtast resultat'!B108</f>
        <v>0</v>
      </c>
      <c r="C81" s="51" t="n">
        <f aca="false">'Indtast resultat'!A107</f>
        <v>0</v>
      </c>
      <c r="D81" s="51" t="n">
        <f aca="false">'Indtast resultat'!C108</f>
        <v>0</v>
      </c>
      <c r="E81" s="51" t="n">
        <f aca="false">'Indtast resultat'!D108</f>
        <v>0</v>
      </c>
    </row>
    <row r="82" customFormat="false" ht="20.25" hidden="false" customHeight="false" outlineLevel="0" collapsed="false">
      <c r="A82" s="50" t="n">
        <v>79</v>
      </c>
      <c r="B82" s="51" t="n">
        <f aca="false">'Indtast resultat'!B115</f>
        <v>0</v>
      </c>
      <c r="C82" s="51" t="n">
        <f aca="false">'Indtast resultat'!A114</f>
        <v>0</v>
      </c>
      <c r="D82" s="51" t="n">
        <f aca="false">'Indtast resultat'!C115</f>
        <v>0</v>
      </c>
      <c r="E82" s="51" t="n">
        <f aca="false">'Indtast resultat'!D115</f>
        <v>0</v>
      </c>
    </row>
    <row r="83" customFormat="false" ht="20.25" hidden="false" customHeight="false" outlineLevel="0" collapsed="false">
      <c r="A83" s="50" t="n">
        <v>80</v>
      </c>
      <c r="B83" s="51" t="n">
        <f aca="false">'Indtast resultat'!B124</f>
        <v>0</v>
      </c>
      <c r="C83" s="51" t="n">
        <f aca="false">'Indtast resultat'!A121</f>
        <v>0</v>
      </c>
      <c r="D83" s="51" t="n">
        <f aca="false">'Indtast resultat'!C124</f>
        <v>0</v>
      </c>
      <c r="E83" s="51" t="n">
        <f aca="false">'Indtast resultat'!D124</f>
        <v>0</v>
      </c>
    </row>
    <row r="84" customFormat="false" ht="20.25" hidden="false" customHeight="false" outlineLevel="0" collapsed="false">
      <c r="A84" s="50" t="n">
        <v>81</v>
      </c>
      <c r="B84" s="51" t="n">
        <f aca="false">'Indtast resultat'!B121</f>
        <v>0</v>
      </c>
      <c r="C84" s="51" t="n">
        <f aca="false">'Indtast resultat'!A121</f>
        <v>0</v>
      </c>
      <c r="D84" s="51" t="n">
        <f aca="false">'Indtast resultat'!C121</f>
        <v>0</v>
      </c>
      <c r="E84" s="51" t="n">
        <f aca="false">'Indtast resultat'!D121</f>
        <v>0</v>
      </c>
    </row>
    <row r="85" customFormat="false" ht="20.25" hidden="false" customHeight="false" outlineLevel="0" collapsed="false">
      <c r="A85" s="50" t="n">
        <v>82</v>
      </c>
      <c r="B85" s="51" t="n">
        <f aca="false">'Indtast resultat'!B109</f>
        <v>0</v>
      </c>
      <c r="C85" s="51" t="n">
        <f aca="false">'Indtast resultat'!A107</f>
        <v>0</v>
      </c>
      <c r="D85" s="51" t="n">
        <f aca="false">'Indtast resultat'!C109</f>
        <v>0</v>
      </c>
      <c r="E85" s="51" t="n">
        <f aca="false">'Indtast resultat'!D109</f>
        <v>0</v>
      </c>
    </row>
    <row r="86" customFormat="false" ht="20.25" hidden="false" customHeight="false" outlineLevel="0" collapsed="false">
      <c r="A86" s="50" t="n">
        <v>83</v>
      </c>
      <c r="B86" s="51" t="n">
        <f aca="false">'Indtast resultat'!B125</f>
        <v>0</v>
      </c>
      <c r="C86" s="51" t="n">
        <f aca="false">'Indtast resultat'!A121</f>
        <v>0</v>
      </c>
      <c r="D86" s="51" t="n">
        <f aca="false">'Indtast resultat'!C125</f>
        <v>0</v>
      </c>
      <c r="E86" s="51" t="n">
        <f aca="false">'Indtast resultat'!D125</f>
        <v>0</v>
      </c>
    </row>
    <row r="87" customFormat="false" ht="20.25" hidden="false" customHeight="false" outlineLevel="0" collapsed="false">
      <c r="A87" s="50" t="n">
        <v>84</v>
      </c>
      <c r="B87" s="51" t="n">
        <f aca="false">'Indtast resultat'!B107</f>
        <v>0</v>
      </c>
      <c r="C87" s="51" t="n">
        <f aca="false">'Indtast resultat'!A107</f>
        <v>0</v>
      </c>
      <c r="D87" s="51" t="n">
        <f aca="false">'Indtast resultat'!C107</f>
        <v>0</v>
      </c>
      <c r="E87" s="51" t="n">
        <f aca="false">'Indtast resultat'!D107</f>
        <v>0</v>
      </c>
    </row>
    <row r="88" customFormat="false" ht="20.25" hidden="false" customHeight="false" outlineLevel="0" collapsed="false">
      <c r="A88" s="50" t="n">
        <v>85</v>
      </c>
      <c r="B88" s="51" t="n">
        <f aca="false">'Indtast resultat'!B118</f>
        <v>0</v>
      </c>
      <c r="C88" s="51" t="n">
        <f aca="false">'Indtast resultat'!A114</f>
        <v>0</v>
      </c>
      <c r="D88" s="51" t="n">
        <f aca="false">'Indtast resultat'!C118</f>
        <v>0</v>
      </c>
      <c r="E88" s="51" t="n">
        <f aca="false">'Indtast resultat'!D118</f>
        <v>0</v>
      </c>
    </row>
    <row r="89" customFormat="false" ht="20.25" hidden="false" customHeight="false" outlineLevel="0" collapsed="false">
      <c r="A89" s="50" t="n">
        <v>86</v>
      </c>
      <c r="B89" s="51" t="n">
        <f aca="false">'Indtast resultat'!B117</f>
        <v>0</v>
      </c>
      <c r="C89" s="51" t="n">
        <f aca="false">'Indtast resultat'!A114</f>
        <v>0</v>
      </c>
      <c r="D89" s="51" t="n">
        <f aca="false">'Indtast resultat'!C117</f>
        <v>0</v>
      </c>
      <c r="E89" s="51" t="n">
        <f aca="false">'Indtast resultat'!D117</f>
        <v>0</v>
      </c>
    </row>
    <row r="90" customFormat="false" ht="20.25" hidden="false" customHeight="false" outlineLevel="0" collapsed="false">
      <c r="A90" s="50" t="n">
        <v>87</v>
      </c>
      <c r="B90" s="51" t="n">
        <f aca="false">'Indtast resultat'!B116</f>
        <v>0</v>
      </c>
      <c r="C90" s="51" t="n">
        <f aca="false">'Indtast resultat'!A114</f>
        <v>0</v>
      </c>
      <c r="D90" s="51" t="n">
        <f aca="false">'Indtast resultat'!C116</f>
        <v>0</v>
      </c>
      <c r="E90" s="51" t="n">
        <f aca="false">'Indtast resultat'!D116</f>
        <v>0</v>
      </c>
    </row>
    <row r="91" customFormat="false" ht="20.25" hidden="false" customHeight="false" outlineLevel="0" collapsed="false">
      <c r="A91" s="50" t="n">
        <v>88</v>
      </c>
      <c r="B91" s="51" t="n">
        <f aca="false">'Indtast resultat'!B122</f>
        <v>0</v>
      </c>
      <c r="C91" s="51" t="n">
        <f aca="false">'Indtast resultat'!A121</f>
        <v>0</v>
      </c>
      <c r="D91" s="51" t="n">
        <f aca="false">'Indtast resultat'!C122</f>
        <v>0</v>
      </c>
      <c r="E91" s="51" t="n">
        <f aca="false">'Indtast resultat'!D122</f>
        <v>0</v>
      </c>
    </row>
    <row r="92" customFormat="false" ht="20.25" hidden="false" customHeight="false" outlineLevel="0" collapsed="false">
      <c r="A92" s="50" t="n">
        <v>89</v>
      </c>
      <c r="B92" s="51" t="n">
        <f aca="false">'Indtast resultat'!B123</f>
        <v>0</v>
      </c>
      <c r="C92" s="51" t="n">
        <f aca="false">'Indtast resultat'!A121</f>
        <v>0</v>
      </c>
      <c r="D92" s="51" t="n">
        <f aca="false">'Indtast resultat'!C123</f>
        <v>0</v>
      </c>
      <c r="E92" s="51" t="n">
        <f aca="false">'Indtast resultat'!D123</f>
        <v>0</v>
      </c>
    </row>
    <row r="93" customFormat="false" ht="20.25" hidden="false" customHeight="false" outlineLevel="0" collapsed="false">
      <c r="A93" s="50" t="n">
        <v>90</v>
      </c>
      <c r="B93" s="51" t="e">
        <f aca="false">#REF!</f>
        <v>#REF!</v>
      </c>
      <c r="C93" s="51" t="n">
        <f aca="false">'Indtast resultat'!A93</f>
        <v>0</v>
      </c>
      <c r="D93" s="51" t="n">
        <f aca="false">'Indtast resultat'!D93</f>
        <v>0</v>
      </c>
      <c r="E93" s="52" t="n">
        <f aca="false">'Indtast resultat'!D93</f>
        <v>0</v>
      </c>
    </row>
    <row r="94" customFormat="false" ht="20.25" hidden="false" customHeight="false" outlineLevel="0" collapsed="false">
      <c r="A94" s="50" t="n">
        <v>91</v>
      </c>
      <c r="B94" s="51" t="n">
        <f aca="false">'Indtast resultat'!B209</f>
        <v>0</v>
      </c>
      <c r="C94" s="51" t="n">
        <f aca="false">'Indtast resultat'!A205</f>
        <v>0</v>
      </c>
      <c r="D94" s="51" t="n">
        <f aca="false">'Indtast resultat'!C209</f>
        <v>0</v>
      </c>
      <c r="E94" s="51" t="n">
        <f aca="false">'Indtast resultat'!D209</f>
        <v>0</v>
      </c>
    </row>
    <row r="95" customFormat="false" ht="20.25" hidden="false" customHeight="false" outlineLevel="0" collapsed="false">
      <c r="A95" s="50" t="n">
        <v>92</v>
      </c>
      <c r="B95" s="51" t="n">
        <f aca="false">'Indtast resultat'!B208</f>
        <v>0</v>
      </c>
      <c r="C95" s="51" t="n">
        <f aca="false">'Indtast resultat'!A205</f>
        <v>0</v>
      </c>
      <c r="D95" s="51" t="n">
        <f aca="false">'Indtast resultat'!C208</f>
        <v>0</v>
      </c>
      <c r="E95" s="51" t="n">
        <f aca="false">'Indtast resultat'!D208</f>
        <v>0</v>
      </c>
    </row>
    <row r="96" customFormat="false" ht="20.25" hidden="false" customHeight="false" outlineLevel="0" collapsed="false">
      <c r="A96" s="50" t="n">
        <v>93</v>
      </c>
      <c r="B96" s="51" t="n">
        <f aca="false">'Indtast resultat'!B207</f>
        <v>0</v>
      </c>
      <c r="C96" s="51" t="n">
        <f aca="false">'Indtast resultat'!A205</f>
        <v>0</v>
      </c>
      <c r="D96" s="51" t="n">
        <f aca="false">'Indtast resultat'!C207</f>
        <v>0</v>
      </c>
      <c r="E96" s="51" t="n">
        <f aca="false">'Indtast resultat'!D207</f>
        <v>0</v>
      </c>
    </row>
    <row r="97" customFormat="false" ht="20.25" hidden="false" customHeight="false" outlineLevel="0" collapsed="false">
      <c r="A97" s="50" t="n">
        <v>94</v>
      </c>
      <c r="B97" s="51" t="n">
        <f aca="false">'Indtast resultat'!B206</f>
        <v>0</v>
      </c>
      <c r="C97" s="51" t="n">
        <f aca="false">'Indtast resultat'!A205</f>
        <v>0</v>
      </c>
      <c r="D97" s="51" t="n">
        <f aca="false">'Indtast resultat'!C206</f>
        <v>0</v>
      </c>
      <c r="E97" s="51" t="n">
        <f aca="false">'Indtast resultat'!D206</f>
        <v>0</v>
      </c>
    </row>
    <row r="98" customFormat="false" ht="20.25" hidden="false" customHeight="false" outlineLevel="0" collapsed="false">
      <c r="A98" s="50" t="n">
        <v>95</v>
      </c>
      <c r="B98" s="51" t="n">
        <f aca="false">'Indtast resultat'!B205</f>
        <v>0</v>
      </c>
      <c r="C98" s="51" t="n">
        <f aca="false">'Indtast resultat'!A205</f>
        <v>0</v>
      </c>
      <c r="D98" s="51" t="n">
        <f aca="false">'Indtast resultat'!C205</f>
        <v>0</v>
      </c>
      <c r="E98" s="51" t="n">
        <f aca="false">'Indtast resultat'!D205</f>
        <v>0</v>
      </c>
    </row>
    <row r="99" customFormat="false" ht="20.25" hidden="false" customHeight="false" outlineLevel="0" collapsed="false">
      <c r="A99" s="50" t="n">
        <v>96</v>
      </c>
      <c r="B99" s="51" t="n">
        <f aca="false">'Indtast resultat'!B202</f>
        <v>0</v>
      </c>
      <c r="C99" s="51" t="n">
        <f aca="false">'Indtast resultat'!A198</f>
        <v>0</v>
      </c>
      <c r="D99" s="51" t="n">
        <f aca="false">'Indtast resultat'!C202</f>
        <v>0</v>
      </c>
      <c r="E99" s="51" t="n">
        <f aca="false">'Indtast resultat'!D202</f>
        <v>0</v>
      </c>
    </row>
    <row r="100" customFormat="false" ht="20.25" hidden="false" customHeight="false" outlineLevel="0" collapsed="false">
      <c r="A100" s="50" t="n">
        <v>97</v>
      </c>
      <c r="B100" s="51" t="n">
        <f aca="false">'Indtast resultat'!B201</f>
        <v>0</v>
      </c>
      <c r="C100" s="51" t="n">
        <f aca="false">'Indtast resultat'!A198</f>
        <v>0</v>
      </c>
      <c r="D100" s="51" t="n">
        <f aca="false">'Indtast resultat'!C201</f>
        <v>0</v>
      </c>
      <c r="E100" s="51" t="n">
        <f aca="false">'Indtast resultat'!D201</f>
        <v>0</v>
      </c>
    </row>
    <row r="101" customFormat="false" ht="20.25" hidden="false" customHeight="false" outlineLevel="0" collapsed="false">
      <c r="A101" s="50" t="n">
        <v>98</v>
      </c>
      <c r="B101" s="51" t="n">
        <f aca="false">'Indtast resultat'!B200</f>
        <v>0</v>
      </c>
      <c r="C101" s="51" t="n">
        <f aca="false">'Indtast resultat'!A198</f>
        <v>0</v>
      </c>
      <c r="D101" s="51" t="n">
        <f aca="false">'Indtast resultat'!C200</f>
        <v>0</v>
      </c>
      <c r="E101" s="51" t="n">
        <f aca="false">'Indtast resultat'!D200</f>
        <v>0</v>
      </c>
    </row>
    <row r="102" customFormat="false" ht="20.25" hidden="false" customHeight="false" outlineLevel="0" collapsed="false">
      <c r="A102" s="50" t="n">
        <v>99</v>
      </c>
      <c r="B102" s="51" t="n">
        <f aca="false">'Indtast resultat'!B199</f>
        <v>0</v>
      </c>
      <c r="C102" s="51" t="n">
        <f aca="false">'Indtast resultat'!A198</f>
        <v>0</v>
      </c>
      <c r="D102" s="51" t="n">
        <f aca="false">'Indtast resultat'!C199</f>
        <v>0</v>
      </c>
      <c r="E102" s="51" t="n">
        <f aca="false">'Indtast resultat'!D199</f>
        <v>0</v>
      </c>
    </row>
    <row r="103" customFormat="false" ht="20.25" hidden="false" customHeight="false" outlineLevel="0" collapsed="false">
      <c r="A103" s="50" t="n">
        <v>100</v>
      </c>
      <c r="B103" s="51" t="n">
        <f aca="false">'Indtast resultat'!B198</f>
        <v>0</v>
      </c>
      <c r="C103" s="51" t="n">
        <f aca="false">'Indtast resultat'!A198</f>
        <v>0</v>
      </c>
      <c r="D103" s="51" t="n">
        <f aca="false">'Indtast resultat'!C198</f>
        <v>0</v>
      </c>
      <c r="E103" s="51" t="n">
        <f aca="false">'Indtast resultat'!D198</f>
        <v>0</v>
      </c>
    </row>
    <row r="104" customFormat="false" ht="20.25" hidden="false" customHeight="false" outlineLevel="0" collapsed="false">
      <c r="A104" s="50" t="n">
        <v>101</v>
      </c>
      <c r="B104" s="51" t="n">
        <f aca="false">'Indtast resultat'!B195</f>
        <v>0</v>
      </c>
      <c r="C104" s="51" t="n">
        <f aca="false">'Indtast resultat'!A191</f>
        <v>0</v>
      </c>
      <c r="D104" s="51" t="n">
        <f aca="false">'Indtast resultat'!C195</f>
        <v>0</v>
      </c>
      <c r="E104" s="51" t="n">
        <f aca="false">'Indtast resultat'!D195</f>
        <v>0</v>
      </c>
    </row>
    <row r="105" customFormat="false" ht="20.25" hidden="false" customHeight="false" outlineLevel="0" collapsed="false">
      <c r="A105" s="50" t="n">
        <v>102</v>
      </c>
      <c r="B105" s="51" t="n">
        <f aca="false">'Indtast resultat'!B194</f>
        <v>0</v>
      </c>
      <c r="C105" s="51" t="n">
        <f aca="false">'Indtast resultat'!A191</f>
        <v>0</v>
      </c>
      <c r="D105" s="51" t="n">
        <f aca="false">'Indtast resultat'!C194</f>
        <v>0</v>
      </c>
      <c r="E105" s="51" t="n">
        <f aca="false">'Indtast resultat'!D194</f>
        <v>0</v>
      </c>
    </row>
    <row r="106" customFormat="false" ht="20.25" hidden="false" customHeight="false" outlineLevel="0" collapsed="false">
      <c r="A106" s="50" t="n">
        <v>103</v>
      </c>
      <c r="B106" s="51" t="n">
        <f aca="false">'Indtast resultat'!B193</f>
        <v>0</v>
      </c>
      <c r="C106" s="51" t="n">
        <f aca="false">'Indtast resultat'!A191</f>
        <v>0</v>
      </c>
      <c r="D106" s="51" t="n">
        <f aca="false">'Indtast resultat'!C193</f>
        <v>0</v>
      </c>
      <c r="E106" s="51" t="n">
        <f aca="false">'Indtast resultat'!D193</f>
        <v>0</v>
      </c>
    </row>
    <row r="107" customFormat="false" ht="20.25" hidden="false" customHeight="false" outlineLevel="0" collapsed="false">
      <c r="A107" s="50" t="n">
        <v>104</v>
      </c>
      <c r="B107" s="51" t="n">
        <f aca="false">'Indtast resultat'!B192</f>
        <v>0</v>
      </c>
      <c r="C107" s="51" t="n">
        <f aca="false">'Indtast resultat'!A191</f>
        <v>0</v>
      </c>
      <c r="D107" s="51" t="n">
        <f aca="false">'Indtast resultat'!C192</f>
        <v>0</v>
      </c>
      <c r="E107" s="51" t="n">
        <f aca="false">'Indtast resultat'!D192</f>
        <v>0</v>
      </c>
    </row>
    <row r="108" customFormat="false" ht="20.25" hidden="false" customHeight="false" outlineLevel="0" collapsed="false">
      <c r="A108" s="50" t="n">
        <v>105</v>
      </c>
      <c r="B108" s="51" t="n">
        <f aca="false">'Indtast resultat'!B191</f>
        <v>0</v>
      </c>
      <c r="C108" s="51" t="n">
        <f aca="false">'Indtast resultat'!A191</f>
        <v>0</v>
      </c>
      <c r="D108" s="51" t="n">
        <f aca="false">'Indtast resultat'!C191</f>
        <v>0</v>
      </c>
      <c r="E108" s="51" t="n">
        <f aca="false">'Indtast resultat'!D191</f>
        <v>0</v>
      </c>
    </row>
    <row r="109" customFormat="false" ht="20.25" hidden="false" customHeight="false" outlineLevel="0" collapsed="false">
      <c r="A109" s="50" t="n">
        <v>106</v>
      </c>
      <c r="B109" s="51" t="n">
        <f aca="false">'Indtast resultat'!B188</f>
        <v>0</v>
      </c>
      <c r="C109" s="51" t="n">
        <f aca="false">'Indtast resultat'!A184</f>
        <v>0</v>
      </c>
      <c r="D109" s="51" t="n">
        <f aca="false">'Indtast resultat'!C188</f>
        <v>0</v>
      </c>
      <c r="E109" s="51" t="n">
        <f aca="false">'Indtast resultat'!D188</f>
        <v>0</v>
      </c>
    </row>
    <row r="110" customFormat="false" ht="20.25" hidden="false" customHeight="false" outlineLevel="0" collapsed="false">
      <c r="A110" s="50" t="n">
        <v>107</v>
      </c>
      <c r="B110" s="51" t="n">
        <f aca="false">'Indtast resultat'!B187</f>
        <v>0</v>
      </c>
      <c r="C110" s="51" t="n">
        <f aca="false">'Indtast resultat'!A184</f>
        <v>0</v>
      </c>
      <c r="D110" s="51" t="n">
        <f aca="false">'Indtast resultat'!C187</f>
        <v>0</v>
      </c>
      <c r="E110" s="51" t="n">
        <f aca="false">'Indtast resultat'!D187</f>
        <v>0</v>
      </c>
    </row>
    <row r="111" customFormat="false" ht="20.25" hidden="false" customHeight="false" outlineLevel="0" collapsed="false">
      <c r="A111" s="50" t="n">
        <v>108</v>
      </c>
      <c r="B111" s="51" t="n">
        <f aca="false">'Indtast resultat'!B186</f>
        <v>0</v>
      </c>
      <c r="C111" s="51" t="n">
        <f aca="false">'Indtast resultat'!A184</f>
        <v>0</v>
      </c>
      <c r="D111" s="51" t="n">
        <f aca="false">'Indtast resultat'!C186</f>
        <v>0</v>
      </c>
      <c r="E111" s="51" t="n">
        <f aca="false">'Indtast resultat'!D186</f>
        <v>0</v>
      </c>
    </row>
    <row r="112" customFormat="false" ht="20.25" hidden="false" customHeight="false" outlineLevel="0" collapsed="false">
      <c r="A112" s="50" t="n">
        <v>109</v>
      </c>
      <c r="B112" s="51" t="n">
        <f aca="false">'Indtast resultat'!B185</f>
        <v>0</v>
      </c>
      <c r="C112" s="51" t="n">
        <f aca="false">'Indtast resultat'!A184</f>
        <v>0</v>
      </c>
      <c r="D112" s="51" t="n">
        <f aca="false">'Indtast resultat'!C185</f>
        <v>0</v>
      </c>
      <c r="E112" s="51" t="n">
        <f aca="false">'Indtast resultat'!D185</f>
        <v>0</v>
      </c>
    </row>
    <row r="113" customFormat="false" ht="20.25" hidden="false" customHeight="false" outlineLevel="0" collapsed="false">
      <c r="A113" s="50" t="n">
        <v>110</v>
      </c>
      <c r="B113" s="51" t="n">
        <f aca="false">'Indtast resultat'!B184</f>
        <v>0</v>
      </c>
      <c r="C113" s="51" t="n">
        <f aca="false">'Indtast resultat'!A184</f>
        <v>0</v>
      </c>
      <c r="D113" s="51" t="n">
        <f aca="false">'Indtast resultat'!C184</f>
        <v>0</v>
      </c>
      <c r="E113" s="51" t="n">
        <f aca="false">'Indtast resultat'!D184</f>
        <v>0</v>
      </c>
    </row>
    <row r="114" customFormat="false" ht="20.25" hidden="false" customHeight="false" outlineLevel="0" collapsed="false">
      <c r="A114" s="50" t="n">
        <v>111</v>
      </c>
      <c r="B114" s="51" t="n">
        <f aca="false">'Indtast resultat'!B181</f>
        <v>0</v>
      </c>
      <c r="C114" s="51" t="n">
        <f aca="false">'Indtast resultat'!A177</f>
        <v>0</v>
      </c>
      <c r="D114" s="51" t="n">
        <f aca="false">'Indtast resultat'!C181</f>
        <v>0</v>
      </c>
      <c r="E114" s="51" t="n">
        <f aca="false">'Indtast resultat'!D181</f>
        <v>0</v>
      </c>
    </row>
    <row r="115" customFormat="false" ht="20.25" hidden="false" customHeight="false" outlineLevel="0" collapsed="false">
      <c r="A115" s="50" t="n">
        <v>112</v>
      </c>
      <c r="B115" s="51" t="n">
        <f aca="false">'Indtast resultat'!B180</f>
        <v>0</v>
      </c>
      <c r="C115" s="51" t="n">
        <f aca="false">'Indtast resultat'!A177</f>
        <v>0</v>
      </c>
      <c r="D115" s="51" t="n">
        <f aca="false">'Indtast resultat'!C180</f>
        <v>0</v>
      </c>
      <c r="E115" s="51" t="n">
        <f aca="false">'Indtast resultat'!D180</f>
        <v>0</v>
      </c>
    </row>
    <row r="116" customFormat="false" ht="20.25" hidden="false" customHeight="false" outlineLevel="0" collapsed="false">
      <c r="A116" s="50" t="n">
        <v>113</v>
      </c>
      <c r="B116" s="51" t="n">
        <f aca="false">'Indtast resultat'!B179</f>
        <v>0</v>
      </c>
      <c r="C116" s="51" t="n">
        <f aca="false">'Indtast resultat'!A177</f>
        <v>0</v>
      </c>
      <c r="D116" s="51" t="n">
        <f aca="false">'Indtast resultat'!C179</f>
        <v>0</v>
      </c>
      <c r="E116" s="51" t="n">
        <f aca="false">'Indtast resultat'!D180</f>
        <v>0</v>
      </c>
    </row>
    <row r="117" customFormat="false" ht="20.25" hidden="false" customHeight="false" outlineLevel="0" collapsed="false">
      <c r="A117" s="50" t="n">
        <v>114</v>
      </c>
      <c r="B117" s="51" t="n">
        <f aca="false">'Indtast resultat'!B178</f>
        <v>0</v>
      </c>
      <c r="C117" s="51" t="n">
        <f aca="false">'Indtast resultat'!A177</f>
        <v>0</v>
      </c>
      <c r="D117" s="51" t="n">
        <f aca="false">'Indtast resultat'!C178</f>
        <v>0</v>
      </c>
      <c r="E117" s="51" t="n">
        <f aca="false">'Indtast resultat'!D178</f>
        <v>0</v>
      </c>
    </row>
    <row r="118" customFormat="false" ht="20.25" hidden="false" customHeight="false" outlineLevel="0" collapsed="false">
      <c r="A118" s="50" t="n">
        <v>115</v>
      </c>
      <c r="B118" s="51" t="n">
        <f aca="false">'Indtast resultat'!B177</f>
        <v>0</v>
      </c>
      <c r="C118" s="51" t="n">
        <f aca="false">'Indtast resultat'!A177</f>
        <v>0</v>
      </c>
      <c r="D118" s="51" t="n">
        <f aca="false">'Indtast resultat'!C177</f>
        <v>0</v>
      </c>
      <c r="E118" s="51" t="n">
        <f aca="false">'Indtast resultat'!D177</f>
        <v>0</v>
      </c>
    </row>
    <row r="119" customFormat="false" ht="20.25" hidden="false" customHeight="false" outlineLevel="0" collapsed="false">
      <c r="A119" s="50" t="n">
        <v>116</v>
      </c>
      <c r="B119" s="51" t="n">
        <f aca="false">'Indtast resultat'!B174</f>
        <v>0</v>
      </c>
      <c r="C119" s="51" t="n">
        <f aca="false">'Indtast resultat'!A170</f>
        <v>0</v>
      </c>
      <c r="D119" s="51" t="n">
        <f aca="false">'Indtast resultat'!C174</f>
        <v>0</v>
      </c>
      <c r="E119" s="51" t="n">
        <f aca="false">'Indtast resultat'!D174</f>
        <v>0</v>
      </c>
    </row>
    <row r="120" customFormat="false" ht="20.25" hidden="false" customHeight="false" outlineLevel="0" collapsed="false">
      <c r="A120" s="50" t="n">
        <v>117</v>
      </c>
      <c r="B120" s="51" t="n">
        <f aca="false">'Indtast resultat'!B173</f>
        <v>0</v>
      </c>
      <c r="C120" s="51" t="n">
        <f aca="false">'Indtast resultat'!A170</f>
        <v>0</v>
      </c>
      <c r="D120" s="51" t="n">
        <f aca="false">'Indtast resultat'!C173</f>
        <v>0</v>
      </c>
      <c r="E120" s="51" t="n">
        <f aca="false">'Indtast resultat'!D173</f>
        <v>0</v>
      </c>
    </row>
    <row r="121" customFormat="false" ht="20.25" hidden="false" customHeight="false" outlineLevel="0" collapsed="false">
      <c r="A121" s="50" t="n">
        <v>118</v>
      </c>
      <c r="B121" s="51" t="n">
        <f aca="false">'Indtast resultat'!B172</f>
        <v>0</v>
      </c>
      <c r="C121" s="51" t="n">
        <f aca="false">'Indtast resultat'!A170</f>
        <v>0</v>
      </c>
      <c r="D121" s="51" t="n">
        <f aca="false">'Indtast resultat'!C172</f>
        <v>0</v>
      </c>
      <c r="E121" s="51" t="n">
        <f aca="false">'Indtast resultat'!D172</f>
        <v>0</v>
      </c>
    </row>
    <row r="122" customFormat="false" ht="20.25" hidden="false" customHeight="false" outlineLevel="0" collapsed="false">
      <c r="A122" s="50" t="n">
        <v>119</v>
      </c>
      <c r="B122" s="51" t="n">
        <f aca="false">'Indtast resultat'!B171</f>
        <v>0</v>
      </c>
      <c r="C122" s="51" t="n">
        <f aca="false">'Indtast resultat'!A170</f>
        <v>0</v>
      </c>
      <c r="D122" s="51" t="n">
        <f aca="false">'Indtast resultat'!C171</f>
        <v>0</v>
      </c>
      <c r="E122" s="51" t="n">
        <f aca="false">'Indtast resultat'!D171</f>
        <v>0</v>
      </c>
    </row>
    <row r="123" customFormat="false" ht="20.25" hidden="false" customHeight="false" outlineLevel="0" collapsed="false">
      <c r="A123" s="50" t="n">
        <v>120</v>
      </c>
      <c r="B123" s="51" t="n">
        <f aca="false">'Indtast resultat'!B170</f>
        <v>0</v>
      </c>
      <c r="C123" s="51" t="n">
        <f aca="false">'Indtast resultat'!A170</f>
        <v>0</v>
      </c>
      <c r="D123" s="51" t="n">
        <f aca="false">'Indtast resultat'!C170</f>
        <v>0</v>
      </c>
      <c r="E123" s="51" t="n">
        <f aca="false">'Indtast resultat'!D170</f>
        <v>0</v>
      </c>
    </row>
    <row r="124" customFormat="false" ht="20.25" hidden="false" customHeight="false" outlineLevel="0" collapsed="false">
      <c r="A124" s="50" t="n">
        <v>121</v>
      </c>
      <c r="B124" s="51" t="n">
        <f aca="false">'Indtast resultat'!B167</f>
        <v>0</v>
      </c>
      <c r="C124" s="51" t="n">
        <f aca="false">'Indtast resultat'!A163</f>
        <v>0</v>
      </c>
      <c r="D124" s="51" t="n">
        <f aca="false">'Indtast resultat'!C167</f>
        <v>0</v>
      </c>
      <c r="E124" s="51" t="n">
        <f aca="false">'Indtast resultat'!D167</f>
        <v>0</v>
      </c>
    </row>
    <row r="125" customFormat="false" ht="20.25" hidden="false" customHeight="false" outlineLevel="0" collapsed="false">
      <c r="A125" s="50" t="n">
        <v>122</v>
      </c>
      <c r="B125" s="51" t="n">
        <f aca="false">'Indtast resultat'!B166</f>
        <v>0</v>
      </c>
      <c r="C125" s="51" t="n">
        <f aca="false">'Indtast resultat'!A163</f>
        <v>0</v>
      </c>
      <c r="D125" s="51" t="n">
        <f aca="false">'Indtast resultat'!C166</f>
        <v>0</v>
      </c>
      <c r="E125" s="51" t="n">
        <f aca="false">'Indtast resultat'!D166</f>
        <v>0</v>
      </c>
    </row>
    <row r="126" customFormat="false" ht="20.25" hidden="false" customHeight="false" outlineLevel="0" collapsed="false">
      <c r="A126" s="50" t="n">
        <v>123</v>
      </c>
      <c r="B126" s="51" t="n">
        <f aca="false">'Indtast resultat'!B165</f>
        <v>0</v>
      </c>
      <c r="C126" s="51" t="n">
        <f aca="false">'Indtast resultat'!A163</f>
        <v>0</v>
      </c>
      <c r="D126" s="51" t="n">
        <f aca="false">'Indtast resultat'!C165</f>
        <v>0</v>
      </c>
      <c r="E126" s="51" t="n">
        <f aca="false">'Indtast resultat'!D165</f>
        <v>0</v>
      </c>
    </row>
    <row r="127" customFormat="false" ht="20.25" hidden="false" customHeight="false" outlineLevel="0" collapsed="false">
      <c r="A127" s="50" t="n">
        <v>124</v>
      </c>
      <c r="B127" s="51" t="n">
        <f aca="false">'Indtast resultat'!B164</f>
        <v>0</v>
      </c>
      <c r="C127" s="51" t="n">
        <f aca="false">'Indtast resultat'!A163</f>
        <v>0</v>
      </c>
      <c r="D127" s="51" t="n">
        <f aca="false">'Indtast resultat'!C164</f>
        <v>0</v>
      </c>
      <c r="E127" s="51" t="n">
        <f aca="false">'Indtast resultat'!D164</f>
        <v>0</v>
      </c>
    </row>
    <row r="128" customFormat="false" ht="20.25" hidden="false" customHeight="false" outlineLevel="0" collapsed="false">
      <c r="A128" s="50" t="n">
        <v>125</v>
      </c>
      <c r="B128" s="51" t="n">
        <f aca="false">'Indtast resultat'!B163</f>
        <v>0</v>
      </c>
      <c r="C128" s="51" t="n">
        <f aca="false">'Indtast resultat'!A163</f>
        <v>0</v>
      </c>
      <c r="D128" s="51" t="n">
        <f aca="false">'Indtast resultat'!C163</f>
        <v>0</v>
      </c>
      <c r="E128" s="51" t="n">
        <f aca="false">'Indtast resultat'!D163</f>
        <v>0</v>
      </c>
    </row>
    <row r="129" customFormat="false" ht="20.25" hidden="false" customHeight="false" outlineLevel="0" collapsed="false">
      <c r="A129" s="50" t="n">
        <v>126</v>
      </c>
      <c r="B129" s="51" t="n">
        <f aca="false">'Indtast resultat'!B160</f>
        <v>0</v>
      </c>
      <c r="C129" s="51" t="n">
        <f aca="false">'Indtast resultat'!A156</f>
        <v>0</v>
      </c>
      <c r="D129" s="51" t="n">
        <f aca="false">'Indtast resultat'!C160</f>
        <v>0</v>
      </c>
      <c r="E129" s="51" t="n">
        <f aca="false">'Indtast resultat'!D160</f>
        <v>0</v>
      </c>
    </row>
    <row r="130" customFormat="false" ht="20.25" hidden="false" customHeight="false" outlineLevel="0" collapsed="false">
      <c r="A130" s="50" t="n">
        <v>127</v>
      </c>
      <c r="B130" s="51" t="n">
        <f aca="false">'Indtast resultat'!B159</f>
        <v>0</v>
      </c>
      <c r="C130" s="51" t="n">
        <f aca="false">'Indtast resultat'!A156</f>
        <v>0</v>
      </c>
      <c r="D130" s="51" t="n">
        <f aca="false">'Indtast resultat'!C159</f>
        <v>0</v>
      </c>
      <c r="E130" s="51" t="n">
        <f aca="false">'Indtast resultat'!D159</f>
        <v>0</v>
      </c>
    </row>
    <row r="131" customFormat="false" ht="20.25" hidden="false" customHeight="false" outlineLevel="0" collapsed="false">
      <c r="A131" s="50" t="n">
        <v>128</v>
      </c>
      <c r="B131" s="51" t="n">
        <f aca="false">'Indtast resultat'!B158</f>
        <v>0</v>
      </c>
      <c r="C131" s="51" t="n">
        <f aca="false">'Indtast resultat'!A156</f>
        <v>0</v>
      </c>
      <c r="D131" s="51" t="n">
        <f aca="false">'Indtast resultat'!C158</f>
        <v>0</v>
      </c>
      <c r="E131" s="51" t="n">
        <f aca="false">'Indtast resultat'!D158</f>
        <v>0</v>
      </c>
    </row>
    <row r="132" customFormat="false" ht="20.25" hidden="false" customHeight="false" outlineLevel="0" collapsed="false">
      <c r="A132" s="50" t="n">
        <v>129</v>
      </c>
      <c r="B132" s="51" t="n">
        <f aca="false">'Indtast resultat'!B157</f>
        <v>0</v>
      </c>
      <c r="C132" s="51" t="n">
        <f aca="false">'Indtast resultat'!A156</f>
        <v>0</v>
      </c>
      <c r="D132" s="51" t="n">
        <f aca="false">'Indtast resultat'!C157</f>
        <v>0</v>
      </c>
      <c r="E132" s="51" t="n">
        <f aca="false">'Indtast resultat'!D157</f>
        <v>0</v>
      </c>
    </row>
    <row r="133" customFormat="false" ht="20.25" hidden="false" customHeight="false" outlineLevel="0" collapsed="false">
      <c r="A133" s="50" t="n">
        <v>130</v>
      </c>
      <c r="B133" s="51" t="n">
        <f aca="false">'Indtast resultat'!B156</f>
        <v>0</v>
      </c>
      <c r="C133" s="51" t="n">
        <f aca="false">'Indtast resultat'!A156</f>
        <v>0</v>
      </c>
      <c r="D133" s="51" t="n">
        <f aca="false">'Indtast resultat'!C156</f>
        <v>0</v>
      </c>
      <c r="E133" s="51" t="n">
        <f aca="false">'Indtast resultat'!D156</f>
        <v>0</v>
      </c>
    </row>
    <row r="134" customFormat="false" ht="20.25" hidden="false" customHeight="false" outlineLevel="0" collapsed="false">
      <c r="A134" s="50" t="n">
        <v>131</v>
      </c>
      <c r="B134" s="51" t="n">
        <f aca="false">'Indtast resultat'!B153</f>
        <v>0</v>
      </c>
      <c r="C134" s="51" t="n">
        <f aca="false">'Indtast resultat'!A149</f>
        <v>0</v>
      </c>
      <c r="D134" s="51" t="n">
        <f aca="false">'Indtast resultat'!C153</f>
        <v>0</v>
      </c>
      <c r="E134" s="51" t="n">
        <f aca="false">'Indtast resultat'!D153</f>
        <v>0</v>
      </c>
    </row>
    <row r="135" customFormat="false" ht="20.25" hidden="false" customHeight="false" outlineLevel="0" collapsed="false">
      <c r="A135" s="50" t="n">
        <v>132</v>
      </c>
      <c r="B135" s="51" t="n">
        <f aca="false">'Indtast resultat'!B152</f>
        <v>0</v>
      </c>
      <c r="C135" s="51" t="n">
        <f aca="false">'Indtast resultat'!A149</f>
        <v>0</v>
      </c>
      <c r="D135" s="51" t="n">
        <f aca="false">'Indtast resultat'!C152</f>
        <v>0</v>
      </c>
      <c r="E135" s="51" t="n">
        <f aca="false">'Indtast resultat'!D152</f>
        <v>0</v>
      </c>
    </row>
    <row r="136" customFormat="false" ht="20.25" hidden="false" customHeight="false" outlineLevel="0" collapsed="false">
      <c r="A136" s="50" t="n">
        <v>133</v>
      </c>
      <c r="B136" s="51" t="n">
        <f aca="false">'Indtast resultat'!B151</f>
        <v>0</v>
      </c>
      <c r="C136" s="51" t="n">
        <f aca="false">'Indtast resultat'!A149</f>
        <v>0</v>
      </c>
      <c r="D136" s="51" t="n">
        <f aca="false">'Indtast resultat'!C151</f>
        <v>0</v>
      </c>
      <c r="E136" s="51" t="n">
        <f aca="false">'Indtast resultat'!D151</f>
        <v>0</v>
      </c>
    </row>
    <row r="137" customFormat="false" ht="20.25" hidden="false" customHeight="false" outlineLevel="0" collapsed="false">
      <c r="A137" s="50" t="n">
        <v>134</v>
      </c>
      <c r="B137" s="51" t="n">
        <f aca="false">'Indtast resultat'!B150</f>
        <v>0</v>
      </c>
      <c r="C137" s="51" t="n">
        <f aca="false">'Indtast resultat'!A149</f>
        <v>0</v>
      </c>
      <c r="D137" s="51" t="n">
        <f aca="false">'Indtast resultat'!C150</f>
        <v>0</v>
      </c>
      <c r="E137" s="51" t="n">
        <f aca="false">'Indtast resultat'!D150</f>
        <v>0</v>
      </c>
    </row>
    <row r="138" customFormat="false" ht="20.25" hidden="false" customHeight="false" outlineLevel="0" collapsed="false">
      <c r="A138" s="50" t="n">
        <v>135</v>
      </c>
      <c r="B138" s="51" t="n">
        <f aca="false">'Indtast resultat'!B149</f>
        <v>0</v>
      </c>
      <c r="C138" s="51" t="n">
        <f aca="false">'Indtast resultat'!A149</f>
        <v>0</v>
      </c>
      <c r="D138" s="51" t="n">
        <f aca="false">'Indtast resultat'!C149</f>
        <v>0</v>
      </c>
      <c r="E138" s="51" t="n">
        <f aca="false">'Indtast resultat'!D149</f>
        <v>0</v>
      </c>
    </row>
    <row r="139" customFormat="false" ht="20.25" hidden="false" customHeight="false" outlineLevel="0" collapsed="false">
      <c r="A139" s="50" t="n">
        <v>136</v>
      </c>
      <c r="B139" s="51" t="n">
        <f aca="false">'Indtast resultat'!B146</f>
        <v>0</v>
      </c>
      <c r="C139" s="51" t="n">
        <f aca="false">'Indtast resultat'!A142</f>
        <v>0</v>
      </c>
      <c r="D139" s="51" t="n">
        <f aca="false">'Indtast resultat'!C146</f>
        <v>0</v>
      </c>
      <c r="E139" s="51" t="n">
        <f aca="false">'Indtast resultat'!D146</f>
        <v>0</v>
      </c>
    </row>
    <row r="140" customFormat="false" ht="20.25" hidden="false" customHeight="false" outlineLevel="0" collapsed="false">
      <c r="A140" s="50" t="n">
        <v>137</v>
      </c>
      <c r="B140" s="51" t="n">
        <f aca="false">'Indtast resultat'!B145</f>
        <v>0</v>
      </c>
      <c r="C140" s="51" t="n">
        <f aca="false">'Indtast resultat'!A142</f>
        <v>0</v>
      </c>
      <c r="D140" s="51" t="n">
        <f aca="false">'Indtast resultat'!C145</f>
        <v>0</v>
      </c>
      <c r="E140" s="51" t="n">
        <f aca="false">'Indtast resultat'!D145</f>
        <v>0</v>
      </c>
    </row>
    <row r="141" customFormat="false" ht="20.25" hidden="false" customHeight="false" outlineLevel="0" collapsed="false">
      <c r="A141" s="50" t="n">
        <v>138</v>
      </c>
      <c r="B141" s="51" t="n">
        <f aca="false">'Indtast resultat'!B144</f>
        <v>0</v>
      </c>
      <c r="C141" s="51" t="n">
        <f aca="false">'Indtast resultat'!A142</f>
        <v>0</v>
      </c>
      <c r="D141" s="51" t="n">
        <f aca="false">'Indtast resultat'!C144</f>
        <v>0</v>
      </c>
      <c r="E141" s="51" t="n">
        <f aca="false">'Indtast resultat'!D144</f>
        <v>0</v>
      </c>
    </row>
    <row r="142" customFormat="false" ht="20.25" hidden="false" customHeight="false" outlineLevel="0" collapsed="false">
      <c r="A142" s="50" t="n">
        <v>139</v>
      </c>
      <c r="B142" s="51" t="n">
        <f aca="false">'Indtast resultat'!B143</f>
        <v>0</v>
      </c>
      <c r="C142" s="51" t="n">
        <f aca="false">'Indtast resultat'!A142</f>
        <v>0</v>
      </c>
      <c r="D142" s="51" t="n">
        <f aca="false">'Indtast resultat'!C143</f>
        <v>0</v>
      </c>
      <c r="E142" s="51" t="n">
        <f aca="false">'Indtast resultat'!D143</f>
        <v>0</v>
      </c>
    </row>
    <row r="143" customFormat="false" ht="20.25" hidden="false" customHeight="false" outlineLevel="0" collapsed="false">
      <c r="A143" s="50" t="n">
        <v>140</v>
      </c>
      <c r="B143" s="51" t="n">
        <f aca="false">'Indtast resultat'!B142</f>
        <v>0</v>
      </c>
      <c r="C143" s="51" t="n">
        <f aca="false">'Indtast resultat'!A142</f>
        <v>0</v>
      </c>
      <c r="D143" s="51" t="n">
        <f aca="false">'Indtast resultat'!C142</f>
        <v>0</v>
      </c>
      <c r="E143" s="51" t="n">
        <f aca="false">'Indtast resultat'!D142</f>
        <v>0</v>
      </c>
    </row>
    <row r="144" customFormat="false" ht="20.25" hidden="false" customHeight="false" outlineLevel="0" collapsed="false">
      <c r="A144" s="50" t="n">
        <v>141</v>
      </c>
      <c r="B144" s="51" t="n">
        <f aca="false">'Indtast resultat'!B139</f>
        <v>0</v>
      </c>
      <c r="C144" s="51" t="n">
        <f aca="false">'Indtast resultat'!A135</f>
        <v>0</v>
      </c>
      <c r="D144" s="51" t="n">
        <f aca="false">'Indtast resultat'!C139</f>
        <v>0</v>
      </c>
      <c r="E144" s="51" t="n">
        <f aca="false">'Indtast resultat'!D139</f>
        <v>0</v>
      </c>
    </row>
    <row r="145" customFormat="false" ht="20.25" hidden="false" customHeight="false" outlineLevel="0" collapsed="false">
      <c r="A145" s="50" t="n">
        <v>142</v>
      </c>
      <c r="B145" s="51" t="n">
        <f aca="false">'Indtast resultat'!B138</f>
        <v>0</v>
      </c>
      <c r="C145" s="51" t="n">
        <f aca="false">'Indtast resultat'!A135</f>
        <v>0</v>
      </c>
      <c r="D145" s="51" t="n">
        <f aca="false">'Indtast resultat'!C138</f>
        <v>0</v>
      </c>
      <c r="E145" s="51" t="n">
        <f aca="false">'Indtast resultat'!D138</f>
        <v>0</v>
      </c>
    </row>
    <row r="146" customFormat="false" ht="20.25" hidden="false" customHeight="false" outlineLevel="0" collapsed="false">
      <c r="A146" s="50" t="n">
        <v>143</v>
      </c>
      <c r="B146" s="51" t="n">
        <f aca="false">'Indtast resultat'!B137</f>
        <v>0</v>
      </c>
      <c r="C146" s="51" t="n">
        <f aca="false">'Indtast resultat'!A135</f>
        <v>0</v>
      </c>
      <c r="D146" s="51" t="n">
        <f aca="false">'Indtast resultat'!C137</f>
        <v>0</v>
      </c>
      <c r="E146" s="51" t="n">
        <f aca="false">'Indtast resultat'!D137</f>
        <v>0</v>
      </c>
    </row>
    <row r="147" customFormat="false" ht="20.25" hidden="false" customHeight="false" outlineLevel="0" collapsed="false">
      <c r="A147" s="50" t="n">
        <v>144</v>
      </c>
      <c r="B147" s="51" t="n">
        <f aca="false">'Indtast resultat'!B136</f>
        <v>0</v>
      </c>
      <c r="C147" s="51" t="n">
        <f aca="false">'Indtast resultat'!A135</f>
        <v>0</v>
      </c>
      <c r="D147" s="51" t="n">
        <f aca="false">'Indtast resultat'!C136</f>
        <v>0</v>
      </c>
      <c r="E147" s="51" t="n">
        <f aca="false">'Indtast resultat'!D136</f>
        <v>0</v>
      </c>
    </row>
    <row r="148" customFormat="false" ht="20.25" hidden="false" customHeight="false" outlineLevel="0" collapsed="false">
      <c r="A148" s="50" t="n">
        <v>145</v>
      </c>
      <c r="B148" s="51" t="n">
        <f aca="false">'Indtast resultat'!B135</f>
        <v>0</v>
      </c>
      <c r="C148" s="51" t="n">
        <f aca="false">'Indtast resultat'!A135</f>
        <v>0</v>
      </c>
      <c r="D148" s="51" t="n">
        <f aca="false">'Indtast resultat'!C135</f>
        <v>0</v>
      </c>
      <c r="E148" s="51" t="n">
        <f aca="false">'Indtast resultat'!D135</f>
        <v>0</v>
      </c>
    </row>
    <row r="149" customFormat="false" ht="20.25" hidden="false" customHeight="false" outlineLevel="0" collapsed="false">
      <c r="A149" s="50" t="n">
        <v>146</v>
      </c>
      <c r="B149" s="51" t="n">
        <f aca="false">'Indtast resultat'!B132</f>
        <v>0</v>
      </c>
      <c r="C149" s="51" t="n">
        <f aca="false">'Indtast resultat'!A128</f>
        <v>0</v>
      </c>
      <c r="D149" s="51" t="n">
        <f aca="false">'Indtast resultat'!C132</f>
        <v>0</v>
      </c>
      <c r="E149" s="51" t="n">
        <f aca="false">'Indtast resultat'!D132</f>
        <v>0</v>
      </c>
    </row>
    <row r="150" customFormat="false" ht="20.25" hidden="false" customHeight="false" outlineLevel="0" collapsed="false">
      <c r="A150" s="50" t="n">
        <v>147</v>
      </c>
      <c r="B150" s="51" t="n">
        <f aca="false">'Indtast resultat'!B131</f>
        <v>0</v>
      </c>
      <c r="C150" s="51" t="n">
        <f aca="false">'Indtast resultat'!A128</f>
        <v>0</v>
      </c>
      <c r="D150" s="51" t="n">
        <f aca="false">'Indtast resultat'!C131</f>
        <v>0</v>
      </c>
      <c r="E150" s="51" t="n">
        <f aca="false">'Indtast resultat'!D131</f>
        <v>0</v>
      </c>
    </row>
    <row r="151" customFormat="false" ht="20.25" hidden="false" customHeight="false" outlineLevel="0" collapsed="false">
      <c r="A151" s="50" t="n">
        <v>148</v>
      </c>
      <c r="B151" s="51" t="n">
        <f aca="false">'Indtast resultat'!B130</f>
        <v>0</v>
      </c>
      <c r="C151" s="51" t="n">
        <f aca="false">'Indtast resultat'!A128</f>
        <v>0</v>
      </c>
      <c r="D151" s="51" t="n">
        <f aca="false">'Indtast resultat'!C130</f>
        <v>0</v>
      </c>
      <c r="E151" s="51" t="n">
        <f aca="false">'Indtast resultat'!D130</f>
        <v>0</v>
      </c>
    </row>
    <row r="152" customFormat="false" ht="20.25" hidden="false" customHeight="false" outlineLevel="0" collapsed="false">
      <c r="A152" s="50" t="n">
        <v>149</v>
      </c>
      <c r="B152" s="51" t="n">
        <f aca="false">'Indtast resultat'!B129</f>
        <v>0</v>
      </c>
      <c r="C152" s="51" t="n">
        <f aca="false">'Indtast resultat'!A128</f>
        <v>0</v>
      </c>
      <c r="D152" s="51" t="n">
        <f aca="false">'Indtast resultat'!C129</f>
        <v>0</v>
      </c>
      <c r="E152" s="51" t="n">
        <f aca="false">'Indtast resultat'!D129</f>
        <v>0</v>
      </c>
    </row>
    <row r="153" customFormat="false" ht="20.25" hidden="false" customHeight="false" outlineLevel="0" collapsed="false">
      <c r="A153" s="50" t="n">
        <v>150</v>
      </c>
      <c r="B153" s="51" t="n">
        <f aca="false">'Indtast resultat'!B128</f>
        <v>0</v>
      </c>
      <c r="C153" s="51" t="n">
        <f aca="false">'Indtast resultat'!A128</f>
        <v>0</v>
      </c>
      <c r="D153" s="51" t="n">
        <f aca="false">'Indtast resultat'!C128</f>
        <v>0</v>
      </c>
      <c r="E153" s="51" t="n">
        <f aca="false">'Indtast resultat'!D128</f>
        <v>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196527777777778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vaneke Skytteforening 10. kred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2.SortIndi">
                <anchor moveWithCells="true" sizeWithCells="false">
                  <from>
                    <xdr:col>5</xdr:col>
                    <xdr:colOff>623520</xdr:colOff>
                    <xdr:row>2</xdr:row>
                    <xdr:rowOff>18720</xdr:rowOff>
                  </from>
                  <to>
                    <xdr:col>8</xdr:col>
                    <xdr:colOff>720</xdr:colOff>
                    <xdr:row>3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34" width="56.7"/>
    <col collapsed="false" customWidth="false" hidden="false" outlineLevel="0" max="257" min="3" style="34" width="9.14"/>
  </cols>
  <sheetData>
    <row r="1" customFormat="false" ht="20.25" hidden="false" customHeight="false" outlineLevel="0" collapsed="false">
      <c r="A1" s="35" t="s">
        <v>140</v>
      </c>
      <c r="B1" s="35"/>
    </row>
    <row r="2" customFormat="false" ht="20.25" hidden="false" customHeight="false" outlineLevel="0" collapsed="false">
      <c r="A2" s="36" t="s">
        <v>141</v>
      </c>
      <c r="B2" s="36"/>
    </row>
    <row r="3" customFormat="false" ht="21" hidden="false" customHeight="false" outlineLevel="0" collapsed="false">
      <c r="A3" s="37" t="s">
        <v>142</v>
      </c>
      <c r="B3" s="53" t="s">
        <v>143</v>
      </c>
    </row>
    <row r="4" customFormat="false" ht="20.25" hidden="false" customHeight="false" outlineLevel="0" collapsed="false">
      <c r="A4" s="40" t="n">
        <v>1</v>
      </c>
      <c r="B4" s="54" t="str">
        <f aca="false">'Indtast resultat'!A2</f>
        <v>Team Marcher</v>
      </c>
    </row>
    <row r="5" customFormat="false" ht="20.25" hidden="false" customHeight="false" outlineLevel="0" collapsed="false">
      <c r="A5" s="42" t="n">
        <v>2</v>
      </c>
      <c r="B5" s="55" t="str">
        <f aca="false">'Indtast resultat'!A9</f>
        <v>Fam. Toni</v>
      </c>
    </row>
    <row r="6" customFormat="false" ht="20.25" hidden="false" customHeight="false" outlineLevel="0" collapsed="false">
      <c r="A6" s="42" t="n">
        <v>3</v>
      </c>
      <c r="B6" s="55" t="str">
        <f aca="false">'Indtast resultat'!A16</f>
        <v>Søbo</v>
      </c>
    </row>
    <row r="7" customFormat="false" ht="20.25" hidden="false" customHeight="false" outlineLevel="0" collapsed="false">
      <c r="A7" s="42" t="n">
        <v>4</v>
      </c>
      <c r="B7" s="55" t="str">
        <f aca="false">'Indtast resultat'!A23</f>
        <v>Banditterne</v>
      </c>
    </row>
    <row r="8" customFormat="false" ht="20.25" hidden="false" customHeight="false" outlineLevel="0" collapsed="false">
      <c r="A8" s="42" t="n">
        <v>5</v>
      </c>
      <c r="B8" s="55" t="str">
        <f aca="false">'Indtast resultat'!A30</f>
        <v>Team Funch &amp; Co</v>
      </c>
    </row>
    <row r="9" customFormat="false" ht="20.25" hidden="false" customHeight="false" outlineLevel="0" collapsed="false">
      <c r="A9" s="42" t="n">
        <v>6</v>
      </c>
      <c r="B9" s="55" t="str">
        <f aca="false">'Indtast resultat'!A37</f>
        <v>Eliteholdet</v>
      </c>
    </row>
    <row r="10" customFormat="false" ht="20.25" hidden="false" customHeight="false" outlineLevel="0" collapsed="false">
      <c r="A10" s="42" t="n">
        <v>7</v>
      </c>
      <c r="B10" s="55" t="str">
        <f aca="false">'Indtast resultat'!A44</f>
        <v>Bundholdet</v>
      </c>
    </row>
    <row r="11" customFormat="false" ht="20.25" hidden="false" customHeight="false" outlineLevel="0" collapsed="false">
      <c r="A11" s="42" t="n">
        <v>8</v>
      </c>
      <c r="B11" s="55" t="str">
        <f aca="false">'Indtast resultat'!A51</f>
        <v>Everlyn</v>
      </c>
    </row>
    <row r="12" customFormat="false" ht="20.25" hidden="false" customHeight="false" outlineLevel="0" collapsed="false">
      <c r="A12" s="42" t="n">
        <v>9</v>
      </c>
      <c r="B12" s="55" t="str">
        <f aca="false">'Indtast resultat'!A58</f>
        <v>Team K</v>
      </c>
    </row>
    <row r="13" customFormat="false" ht="20.25" hidden="false" customHeight="false" outlineLevel="0" collapsed="false">
      <c r="A13" s="42" t="n">
        <v>10</v>
      </c>
      <c r="B13" s="55" t="str">
        <f aca="false">'Indtast resultat'!A65</f>
        <v>SP Agro Hold 1</v>
      </c>
    </row>
    <row r="14" customFormat="false" ht="20.25" hidden="false" customHeight="false" outlineLevel="0" collapsed="false">
      <c r="A14" s="42" t="n">
        <v>11</v>
      </c>
      <c r="B14" s="55" t="str">
        <f aca="false">'Indtast resultat'!A72</f>
        <v>SP Agro Hold 2</v>
      </c>
    </row>
    <row r="15" customFormat="false" ht="20.25" hidden="false" customHeight="false" outlineLevel="0" collapsed="false">
      <c r="A15" s="42" t="n">
        <v>12</v>
      </c>
      <c r="B15" s="55" t="str">
        <f aca="false">'Indtast resultat'!A79</f>
        <v>SP Agro Hold 3</v>
      </c>
    </row>
    <row r="16" customFormat="false" ht="20.25" hidden="false" customHeight="false" outlineLevel="0" collapsed="false">
      <c r="A16" s="42" t="n">
        <v>13</v>
      </c>
      <c r="B16" s="55" t="str">
        <f aca="false">'Indtast resultat'!A86</f>
        <v>Stark</v>
      </c>
    </row>
    <row r="17" customFormat="false" ht="20.25" hidden="false" customHeight="false" outlineLevel="0" collapsed="false">
      <c r="A17" s="42" t="n">
        <v>14</v>
      </c>
      <c r="B17" s="55" t="n">
        <f aca="false">'Indtast resultat'!A93</f>
        <v>0</v>
      </c>
    </row>
    <row r="18" customFormat="false" ht="20.25" hidden="false" customHeight="false" outlineLevel="0" collapsed="false">
      <c r="A18" s="42" t="n">
        <v>15</v>
      </c>
      <c r="B18" s="55" t="n">
        <f aca="false">'Indtast resultat'!A100</f>
        <v>0</v>
      </c>
    </row>
    <row r="19" customFormat="false" ht="20.25" hidden="false" customHeight="false" outlineLevel="0" collapsed="false">
      <c r="A19" s="42" t="n">
        <v>16</v>
      </c>
      <c r="B19" s="55" t="n">
        <f aca="false">'Indtast resultat'!A107</f>
        <v>0</v>
      </c>
    </row>
    <row r="20" customFormat="false" ht="20.25" hidden="false" customHeight="false" outlineLevel="0" collapsed="false">
      <c r="A20" s="42" t="n">
        <v>17</v>
      </c>
      <c r="B20" s="55" t="n">
        <f aca="false">'Indtast resultat'!A114</f>
        <v>0</v>
      </c>
    </row>
    <row r="21" customFormat="false" ht="20.25" hidden="false" customHeight="false" outlineLevel="0" collapsed="false">
      <c r="A21" s="42" t="n">
        <v>18</v>
      </c>
      <c r="B21" s="55" t="n">
        <f aca="false">'Indtast resultat'!A121</f>
        <v>0</v>
      </c>
    </row>
    <row r="22" customFormat="false" ht="20.25" hidden="false" customHeight="false" outlineLevel="0" collapsed="false">
      <c r="A22" s="42" t="n">
        <v>19</v>
      </c>
      <c r="B22" s="55" t="n">
        <f aca="false">'Indtast resultat'!A128</f>
        <v>0</v>
      </c>
    </row>
    <row r="23" customFormat="false" ht="20.25" hidden="false" customHeight="false" outlineLevel="0" collapsed="false">
      <c r="A23" s="42" t="n">
        <v>20</v>
      </c>
      <c r="B23" s="55" t="n">
        <f aca="false">'Indtast resultat'!A135</f>
        <v>0</v>
      </c>
    </row>
    <row r="24" customFormat="false" ht="20.25" hidden="false" customHeight="false" outlineLevel="0" collapsed="false">
      <c r="A24" s="42" t="n">
        <v>21</v>
      </c>
      <c r="B24" s="55" t="n">
        <f aca="false">'Indtast resultat'!A142</f>
        <v>0</v>
      </c>
    </row>
    <row r="25" customFormat="false" ht="20.25" hidden="false" customHeight="false" outlineLevel="0" collapsed="false">
      <c r="A25" s="42" t="n">
        <v>22</v>
      </c>
      <c r="B25" s="55" t="n">
        <f aca="false">'Indtast resultat'!A149</f>
        <v>0</v>
      </c>
    </row>
    <row r="26" customFormat="false" ht="20.25" hidden="false" customHeight="false" outlineLevel="0" collapsed="false">
      <c r="A26" s="42" t="n">
        <v>23</v>
      </c>
      <c r="B26" s="55" t="n">
        <f aca="false">'Indtast resultat'!A156</f>
        <v>0</v>
      </c>
    </row>
    <row r="27" customFormat="false" ht="20.25" hidden="false" customHeight="false" outlineLevel="0" collapsed="false">
      <c r="A27" s="42" t="n">
        <v>24</v>
      </c>
      <c r="B27" s="55" t="n">
        <f aca="false">'Indtast resultat'!A163</f>
        <v>0</v>
      </c>
    </row>
    <row r="28" customFormat="false" ht="20.25" hidden="false" customHeight="false" outlineLevel="0" collapsed="false">
      <c r="A28" s="42" t="n">
        <v>25</v>
      </c>
      <c r="B28" s="55" t="n">
        <f aca="false">'Indtast resultat'!A170</f>
        <v>0</v>
      </c>
    </row>
    <row r="29" customFormat="false" ht="20.25" hidden="false" customHeight="false" outlineLevel="0" collapsed="false">
      <c r="A29" s="42" t="n">
        <v>26</v>
      </c>
      <c r="B29" s="55" t="n">
        <f aca="false">'Indtast resultat'!A177</f>
        <v>0</v>
      </c>
    </row>
    <row r="30" customFormat="false" ht="20.25" hidden="false" customHeight="false" outlineLevel="0" collapsed="false">
      <c r="A30" s="42" t="n">
        <v>27</v>
      </c>
      <c r="B30" s="55" t="n">
        <f aca="false">'Indtast resultat'!A184</f>
        <v>0</v>
      </c>
    </row>
    <row r="31" customFormat="false" ht="20.25" hidden="false" customHeight="false" outlineLevel="0" collapsed="false">
      <c r="A31" s="42" t="n">
        <v>28</v>
      </c>
      <c r="B31" s="55" t="n">
        <f aca="false">'Indtast resultat'!A191</f>
        <v>0</v>
      </c>
    </row>
    <row r="32" customFormat="false" ht="20.25" hidden="false" customHeight="false" outlineLevel="0" collapsed="false">
      <c r="A32" s="42" t="n">
        <v>29</v>
      </c>
      <c r="B32" s="55" t="n">
        <f aca="false">'Indtast resultat'!A198</f>
        <v>0</v>
      </c>
    </row>
    <row r="33" customFormat="false" ht="20.25" hidden="false" customHeight="false" outlineLevel="0" collapsed="false">
      <c r="A33" s="42" t="n">
        <v>30</v>
      </c>
      <c r="B33" s="55" t="n">
        <f aca="false">'Indtast resultat'!A205</f>
        <v>0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 Danske Skytteforeninger og Dansk Skoleidræ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str">
        <f aca="false">'Indtast resultat'!A2</f>
        <v>Team Marcher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e">
        <f aca="false">#REF!</f>
        <v>#REF!</v>
      </c>
      <c r="B3" s="63" t="n">
        <f aca="false">'Indtast resultat'!C2</f>
        <v>75</v>
      </c>
      <c r="C3" s="64" t="n">
        <f aca="false">'Indtast resultat'!D2</f>
        <v>0</v>
      </c>
    </row>
    <row r="4" customFormat="false" ht="59.25" hidden="false" customHeight="false" outlineLevel="0" collapsed="false">
      <c r="A4" s="66" t="e">
        <f aca="false">#REF!</f>
        <v>#REF!</v>
      </c>
      <c r="B4" s="67" t="n">
        <f aca="false">'Indtast resultat'!C3</f>
        <v>92</v>
      </c>
      <c r="C4" s="68" t="n">
        <f aca="false">'Indtast resultat'!D3</f>
        <v>0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e">
        <f aca="false">#REF!</f>
        <v>#REF!</v>
      </c>
      <c r="B5" s="67" t="n">
        <f aca="false">'Indtast resultat'!C4</f>
        <v>90</v>
      </c>
      <c r="C5" s="68" t="n">
        <f aca="false">'Indtast resultat'!D4</f>
        <v>1</v>
      </c>
      <c r="D5" s="69"/>
      <c r="E5" s="70"/>
      <c r="F5" s="71"/>
      <c r="G5" s="65"/>
      <c r="H5" s="69"/>
      <c r="I5" s="70"/>
      <c r="J5" s="71"/>
      <c r="K5" s="65"/>
      <c r="L5" s="69"/>
      <c r="M5" s="70"/>
      <c r="N5" s="71"/>
      <c r="O5" s="65"/>
      <c r="P5" s="69"/>
      <c r="Q5" s="70"/>
      <c r="R5" s="71"/>
      <c r="S5" s="65"/>
      <c r="T5" s="69"/>
      <c r="U5" s="70"/>
      <c r="V5" s="71"/>
      <c r="W5" s="65"/>
      <c r="X5" s="69"/>
      <c r="Y5" s="70"/>
      <c r="Z5" s="71"/>
      <c r="AA5" s="65"/>
      <c r="AB5" s="69"/>
      <c r="AC5" s="70"/>
      <c r="AD5" s="71"/>
      <c r="AE5" s="65"/>
      <c r="AF5" s="69"/>
      <c r="AG5" s="70"/>
      <c r="AH5" s="71"/>
      <c r="AI5" s="65"/>
      <c r="AJ5" s="69"/>
      <c r="AK5" s="70"/>
      <c r="AL5" s="71"/>
      <c r="AM5" s="65"/>
      <c r="AN5" s="69"/>
      <c r="AO5" s="70"/>
      <c r="AP5" s="71"/>
      <c r="AQ5" s="65"/>
      <c r="AR5" s="69"/>
      <c r="AS5" s="70"/>
      <c r="AT5" s="71"/>
      <c r="AU5" s="65"/>
      <c r="AV5" s="69"/>
      <c r="AW5" s="70"/>
      <c r="AX5" s="71"/>
      <c r="AY5" s="65"/>
      <c r="AZ5" s="69"/>
      <c r="BA5" s="70"/>
      <c r="BB5" s="71"/>
      <c r="BC5" s="65"/>
      <c r="BD5" s="69"/>
      <c r="BE5" s="70"/>
      <c r="BF5" s="71"/>
      <c r="BG5" s="65"/>
      <c r="BH5" s="69"/>
      <c r="BI5" s="70"/>
      <c r="BJ5" s="71"/>
      <c r="BK5" s="65"/>
      <c r="BL5" s="69"/>
      <c r="BM5" s="70"/>
      <c r="BN5" s="71"/>
      <c r="BO5" s="65"/>
      <c r="BP5" s="69"/>
      <c r="BQ5" s="70"/>
      <c r="BR5" s="71"/>
      <c r="BS5" s="65"/>
      <c r="BT5" s="69"/>
      <c r="BU5" s="70"/>
      <c r="BV5" s="71"/>
      <c r="BW5" s="65"/>
      <c r="BX5" s="69"/>
      <c r="BY5" s="70"/>
      <c r="BZ5" s="71"/>
      <c r="CA5" s="65"/>
      <c r="CB5" s="69"/>
      <c r="CC5" s="70"/>
      <c r="CD5" s="71"/>
      <c r="CE5" s="65"/>
      <c r="CF5" s="69"/>
      <c r="CG5" s="70"/>
      <c r="CH5" s="71"/>
      <c r="CI5" s="65"/>
      <c r="CJ5" s="69"/>
      <c r="CK5" s="70"/>
      <c r="CL5" s="71"/>
      <c r="CM5" s="65"/>
      <c r="CN5" s="69"/>
      <c r="CO5" s="70"/>
      <c r="CP5" s="71"/>
      <c r="CQ5" s="65"/>
      <c r="CR5" s="69"/>
      <c r="CS5" s="70"/>
      <c r="CT5" s="71"/>
      <c r="CU5" s="65"/>
      <c r="CV5" s="69"/>
      <c r="CW5" s="70"/>
      <c r="CX5" s="71"/>
      <c r="CY5" s="65"/>
      <c r="CZ5" s="69"/>
      <c r="DA5" s="70"/>
      <c r="DB5" s="71"/>
      <c r="DC5" s="65"/>
      <c r="DD5" s="69"/>
      <c r="DE5" s="70"/>
      <c r="DF5" s="71"/>
      <c r="DG5" s="65"/>
      <c r="DH5" s="69"/>
      <c r="DI5" s="70"/>
      <c r="DJ5" s="71"/>
      <c r="DK5" s="65"/>
      <c r="DL5" s="69"/>
      <c r="DM5" s="70"/>
      <c r="DN5" s="71"/>
      <c r="DO5" s="65"/>
      <c r="DP5" s="69"/>
      <c r="DQ5" s="70"/>
      <c r="DR5" s="71"/>
      <c r="DS5" s="65"/>
      <c r="DT5" s="69"/>
      <c r="DU5" s="70"/>
      <c r="DV5" s="71"/>
      <c r="DW5" s="65"/>
      <c r="DX5" s="69"/>
      <c r="DY5" s="70"/>
      <c r="DZ5" s="71"/>
      <c r="EA5" s="65"/>
      <c r="EB5" s="69"/>
      <c r="EC5" s="70"/>
      <c r="ED5" s="71"/>
      <c r="EE5" s="65"/>
      <c r="EF5" s="69"/>
      <c r="EG5" s="70"/>
      <c r="EH5" s="71"/>
      <c r="EI5" s="65"/>
      <c r="EJ5" s="69"/>
      <c r="EK5" s="70"/>
      <c r="EL5" s="71"/>
      <c r="EM5" s="65"/>
      <c r="EN5" s="69"/>
      <c r="EO5" s="70"/>
      <c r="EP5" s="71"/>
      <c r="EQ5" s="65"/>
      <c r="ER5" s="69"/>
      <c r="ES5" s="70"/>
      <c r="ET5" s="71"/>
      <c r="EU5" s="65"/>
      <c r="EV5" s="69"/>
      <c r="EW5" s="70"/>
      <c r="EX5" s="71"/>
      <c r="EY5" s="65"/>
      <c r="EZ5" s="69"/>
      <c r="FA5" s="70"/>
      <c r="FB5" s="71"/>
      <c r="FC5" s="65"/>
      <c r="FD5" s="69"/>
      <c r="FE5" s="70"/>
      <c r="FF5" s="71"/>
      <c r="FG5" s="65"/>
      <c r="FH5" s="69"/>
      <c r="FI5" s="70"/>
      <c r="FJ5" s="71"/>
      <c r="FK5" s="65"/>
      <c r="FL5" s="69"/>
      <c r="FM5" s="70"/>
      <c r="FN5" s="71"/>
      <c r="FO5" s="65"/>
      <c r="FP5" s="69"/>
      <c r="FQ5" s="70"/>
      <c r="FR5" s="71"/>
      <c r="FS5" s="65"/>
      <c r="FT5" s="69"/>
      <c r="FU5" s="70"/>
      <c r="FV5" s="71"/>
      <c r="FW5" s="65"/>
      <c r="FX5" s="69"/>
      <c r="FY5" s="70"/>
      <c r="FZ5" s="71"/>
      <c r="GA5" s="65"/>
      <c r="GB5" s="69"/>
      <c r="GC5" s="70"/>
      <c r="GD5" s="71"/>
      <c r="GE5" s="65"/>
      <c r="GF5" s="69"/>
      <c r="GG5" s="70"/>
      <c r="GH5" s="71"/>
      <c r="GI5" s="65"/>
      <c r="GJ5" s="69"/>
      <c r="GK5" s="70"/>
      <c r="GL5" s="71"/>
      <c r="GM5" s="65"/>
      <c r="GN5" s="69"/>
      <c r="GO5" s="70"/>
      <c r="GP5" s="71"/>
      <c r="GQ5" s="65"/>
      <c r="GR5" s="69"/>
      <c r="GS5" s="70"/>
      <c r="GT5" s="71"/>
      <c r="GU5" s="65"/>
      <c r="GV5" s="69"/>
      <c r="GW5" s="70"/>
      <c r="GX5" s="71"/>
      <c r="GY5" s="65"/>
      <c r="GZ5" s="69"/>
      <c r="HA5" s="70"/>
      <c r="HB5" s="71"/>
      <c r="HC5" s="65"/>
      <c r="HD5" s="69"/>
      <c r="HE5" s="70"/>
      <c r="HF5" s="71"/>
      <c r="HG5" s="65"/>
      <c r="HH5" s="69"/>
      <c r="HI5" s="70"/>
      <c r="HJ5" s="71"/>
      <c r="HK5" s="65"/>
      <c r="HL5" s="69"/>
      <c r="HM5" s="70"/>
      <c r="HN5" s="71"/>
      <c r="HO5" s="65"/>
      <c r="HP5" s="69"/>
      <c r="HQ5" s="70"/>
      <c r="HR5" s="71"/>
      <c r="HS5" s="65"/>
      <c r="HT5" s="69"/>
      <c r="HU5" s="70"/>
      <c r="HV5" s="71"/>
      <c r="HW5" s="65"/>
      <c r="HX5" s="69"/>
      <c r="HY5" s="70"/>
      <c r="HZ5" s="71"/>
      <c r="IA5" s="65"/>
      <c r="IB5" s="69"/>
      <c r="IC5" s="70"/>
      <c r="ID5" s="71"/>
      <c r="IE5" s="65"/>
      <c r="IF5" s="69"/>
      <c r="IG5" s="70"/>
      <c r="IH5" s="71"/>
      <c r="II5" s="65"/>
      <c r="IJ5" s="69"/>
      <c r="IK5" s="70"/>
      <c r="IL5" s="71"/>
      <c r="IM5" s="65"/>
    </row>
    <row r="6" customFormat="false" ht="59.25" hidden="false" customHeight="false" outlineLevel="0" collapsed="false">
      <c r="A6" s="66" t="e">
        <f aca="false">#REF!</f>
        <v>#REF!</v>
      </c>
      <c r="B6" s="67" t="n">
        <f aca="false">'Indtast resultat'!C5</f>
        <v>86</v>
      </c>
      <c r="C6" s="68" t="n">
        <f aca="false">'Indtast resultat'!D5</f>
        <v>0</v>
      </c>
    </row>
    <row r="7" customFormat="false" ht="60" hidden="false" customHeight="false" outlineLevel="0" collapsed="false">
      <c r="A7" s="72" t="e">
        <f aca="false">#REF!</f>
        <v>#REF!</v>
      </c>
      <c r="B7" s="73" t="n">
        <f aca="false">'Indtast resultat'!C6</f>
        <v>88</v>
      </c>
      <c r="C7" s="74" t="n">
        <f aca="false">'Indtast resultat'!D6</f>
        <v>1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431</v>
      </c>
      <c r="C8" s="77" t="n">
        <f aca="false">SUM(C3:C7)</f>
        <v>2</v>
      </c>
    </row>
    <row r="9" customFormat="false" ht="45.75" hidden="false" customHeight="false" outlineLevel="0" collapsed="false">
      <c r="A9" s="78" t="str">
        <f aca="false">'Indtast resultat'!B2</f>
        <v>Ida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str">
        <f aca="false">'Indtast resultat'!A9</f>
        <v>Fam. Toni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e">
        <f aca="false">#REF!</f>
        <v>#REF!</v>
      </c>
      <c r="B3" s="63" t="n">
        <f aca="false">'Indtast resultat'!C9</f>
        <v>93</v>
      </c>
      <c r="C3" s="64" t="n">
        <f aca="false">'Indtast resultat'!D9</f>
        <v>1</v>
      </c>
    </row>
    <row r="4" customFormat="false" ht="59.25" hidden="false" customHeight="false" outlineLevel="0" collapsed="false">
      <c r="A4" s="66" t="str">
        <f aca="false">'Indtast resultat'!B9</f>
        <v>Rene</v>
      </c>
      <c r="B4" s="67" t="n">
        <f aca="false">'Indtast resultat'!C10</f>
        <v>94</v>
      </c>
      <c r="C4" s="68" t="n">
        <f aca="false">'Indtast resultat'!D10</f>
        <v>3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str">
        <f aca="false">'Indtast resultat'!B10</f>
        <v>Christina</v>
      </c>
      <c r="B5" s="67" t="n">
        <f aca="false">'Indtast resultat'!C11</f>
        <v>89</v>
      </c>
      <c r="C5" s="68" t="n">
        <f aca="false">'Indtast resultat'!D11</f>
        <v>0</v>
      </c>
    </row>
    <row r="6" customFormat="false" ht="59.25" hidden="false" customHeight="false" outlineLevel="0" collapsed="false">
      <c r="A6" s="66" t="str">
        <f aca="false">'Indtast resultat'!B11</f>
        <v>Kim</v>
      </c>
      <c r="B6" s="67" t="n">
        <f aca="false">'Indtast resultat'!C12</f>
        <v>90</v>
      </c>
      <c r="C6" s="68" t="n">
        <f aca="false">'Indtast resultat'!D12</f>
        <v>0</v>
      </c>
    </row>
    <row r="7" customFormat="false" ht="60" hidden="false" customHeight="false" outlineLevel="0" collapsed="false">
      <c r="A7" s="72" t="str">
        <f aca="false">'Indtast resultat'!B12</f>
        <v>August</v>
      </c>
      <c r="B7" s="73" t="n">
        <f aca="false">'Indtast resultat'!C13</f>
        <v>35</v>
      </c>
      <c r="C7" s="74" t="n">
        <f aca="false">'Indtast resultat'!D13</f>
        <v>0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401</v>
      </c>
      <c r="C8" s="77" t="n">
        <f aca="false">SUM(C3:C7)</f>
        <v>4</v>
      </c>
    </row>
    <row r="9" customFormat="false" ht="45.75" hidden="false" customHeight="false" outlineLevel="0" collapsed="false">
      <c r="A9" s="78" t="n">
        <f aca="false">'Indtast resultat'!A10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9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14.41"/>
    <col collapsed="false" customWidth="true" hidden="false" outlineLevel="0" max="3" min="3" style="0" width="9.99"/>
  </cols>
  <sheetData>
    <row r="1" customFormat="false" ht="45" hidden="false" customHeight="false" outlineLevel="0" collapsed="false">
      <c r="A1" s="56" t="str">
        <f aca="false">'Indtast resultat'!A16</f>
        <v>Søbo</v>
      </c>
      <c r="B1" s="57"/>
      <c r="C1" s="58"/>
    </row>
    <row r="2" customFormat="false" ht="24" hidden="false" customHeight="false" outlineLevel="0" collapsed="false">
      <c r="A2" s="59" t="s">
        <v>16</v>
      </c>
      <c r="B2" s="60" t="s">
        <v>144</v>
      </c>
      <c r="C2" s="61"/>
    </row>
    <row r="3" s="65" customFormat="true" ht="59.25" hidden="false" customHeight="false" outlineLevel="0" collapsed="false">
      <c r="A3" s="62" t="str">
        <f aca="false">'Indtast resultat'!B16</f>
        <v>Hans Ove</v>
      </c>
      <c r="B3" s="63" t="n">
        <f aca="false">'Indtast resultat'!C16</f>
        <v>99</v>
      </c>
      <c r="C3" s="64" t="n">
        <f aca="false">'Indtast resultat'!D16</f>
        <v>7</v>
      </c>
    </row>
    <row r="4" customFormat="false" ht="59.25" hidden="false" customHeight="false" outlineLevel="0" collapsed="false">
      <c r="A4" s="66" t="str">
        <f aca="false">'Indtast resultat'!B17</f>
        <v>Gitte M</v>
      </c>
      <c r="B4" s="67" t="n">
        <f aca="false">'Indtast resultat'!C17</f>
        <v>90</v>
      </c>
      <c r="C4" s="68" t="n">
        <f aca="false">'Indtast resultat'!D17</f>
        <v>1</v>
      </c>
      <c r="D4" s="69"/>
      <c r="E4" s="70"/>
      <c r="F4" s="71"/>
      <c r="G4" s="65"/>
      <c r="H4" s="69"/>
      <c r="I4" s="70"/>
      <c r="J4" s="71"/>
      <c r="K4" s="65"/>
      <c r="L4" s="69"/>
      <c r="M4" s="70"/>
      <c r="N4" s="71"/>
      <c r="O4" s="65"/>
      <c r="P4" s="69"/>
      <c r="Q4" s="70"/>
      <c r="R4" s="71"/>
      <c r="S4" s="65"/>
      <c r="T4" s="69"/>
      <c r="U4" s="70"/>
      <c r="V4" s="71"/>
      <c r="W4" s="65"/>
      <c r="X4" s="69"/>
      <c r="Y4" s="70"/>
      <c r="Z4" s="71"/>
      <c r="AA4" s="65"/>
      <c r="AB4" s="69"/>
      <c r="AC4" s="70"/>
      <c r="AD4" s="71"/>
      <c r="AE4" s="65"/>
      <c r="AF4" s="69"/>
      <c r="AG4" s="70"/>
      <c r="AH4" s="71"/>
      <c r="AI4" s="65"/>
      <c r="AJ4" s="69"/>
      <c r="AK4" s="70"/>
      <c r="AL4" s="71"/>
      <c r="AM4" s="65"/>
      <c r="AN4" s="69"/>
      <c r="AO4" s="70"/>
      <c r="AP4" s="71"/>
      <c r="AQ4" s="65"/>
      <c r="AR4" s="69"/>
      <c r="AS4" s="70"/>
      <c r="AT4" s="71"/>
      <c r="AU4" s="65"/>
      <c r="AV4" s="69"/>
      <c r="AW4" s="70"/>
      <c r="AX4" s="71"/>
      <c r="AY4" s="65"/>
      <c r="AZ4" s="69"/>
      <c r="BA4" s="70"/>
      <c r="BB4" s="71"/>
      <c r="BC4" s="65"/>
      <c r="BD4" s="69"/>
      <c r="BE4" s="70"/>
      <c r="BF4" s="71"/>
      <c r="BG4" s="65"/>
      <c r="BH4" s="69"/>
      <c r="BI4" s="70"/>
      <c r="BJ4" s="71"/>
      <c r="BK4" s="65"/>
      <c r="BL4" s="69"/>
      <c r="BM4" s="70"/>
      <c r="BN4" s="71"/>
      <c r="BO4" s="65"/>
      <c r="BP4" s="69"/>
      <c r="BQ4" s="70"/>
      <c r="BR4" s="71"/>
      <c r="BS4" s="65"/>
      <c r="BT4" s="69"/>
      <c r="BU4" s="70"/>
      <c r="BV4" s="71"/>
      <c r="BW4" s="65"/>
      <c r="BX4" s="69"/>
      <c r="BY4" s="70"/>
      <c r="BZ4" s="71"/>
      <c r="CA4" s="65"/>
      <c r="CB4" s="69"/>
      <c r="CC4" s="70"/>
      <c r="CD4" s="71"/>
      <c r="CE4" s="65"/>
      <c r="CF4" s="69"/>
      <c r="CG4" s="70"/>
      <c r="CH4" s="71"/>
      <c r="CI4" s="65"/>
      <c r="CJ4" s="69"/>
      <c r="CK4" s="70"/>
      <c r="CL4" s="71"/>
      <c r="CM4" s="65"/>
      <c r="CN4" s="69"/>
      <c r="CO4" s="70"/>
      <c r="CP4" s="71"/>
      <c r="CQ4" s="65"/>
      <c r="CR4" s="69"/>
      <c r="CS4" s="70"/>
      <c r="CT4" s="71"/>
      <c r="CU4" s="65"/>
      <c r="CV4" s="69"/>
      <c r="CW4" s="70"/>
      <c r="CX4" s="71"/>
      <c r="CY4" s="65"/>
      <c r="CZ4" s="69"/>
      <c r="DA4" s="70"/>
      <c r="DB4" s="71"/>
      <c r="DC4" s="65"/>
      <c r="DD4" s="69"/>
      <c r="DE4" s="70"/>
      <c r="DF4" s="71"/>
      <c r="DG4" s="65"/>
      <c r="DH4" s="69"/>
      <c r="DI4" s="70"/>
      <c r="DJ4" s="71"/>
      <c r="DK4" s="65"/>
      <c r="DL4" s="69"/>
      <c r="DM4" s="70"/>
      <c r="DN4" s="71"/>
      <c r="DO4" s="65"/>
      <c r="DP4" s="69"/>
      <c r="DQ4" s="70"/>
      <c r="DR4" s="71"/>
      <c r="DS4" s="65"/>
      <c r="DT4" s="69"/>
      <c r="DU4" s="70"/>
      <c r="DV4" s="71"/>
      <c r="DW4" s="65"/>
      <c r="DX4" s="69"/>
      <c r="DY4" s="70"/>
      <c r="DZ4" s="71"/>
      <c r="EA4" s="65"/>
      <c r="EB4" s="69"/>
      <c r="EC4" s="70"/>
      <c r="ED4" s="71"/>
      <c r="EE4" s="65"/>
      <c r="EF4" s="69"/>
      <c r="EG4" s="70"/>
      <c r="EH4" s="71"/>
      <c r="EI4" s="65"/>
      <c r="EJ4" s="69"/>
      <c r="EK4" s="70"/>
      <c r="EL4" s="71"/>
      <c r="EM4" s="65"/>
      <c r="EN4" s="69"/>
      <c r="EO4" s="70"/>
      <c r="EP4" s="71"/>
      <c r="EQ4" s="65"/>
      <c r="ER4" s="69"/>
      <c r="ES4" s="70"/>
      <c r="ET4" s="71"/>
      <c r="EU4" s="65"/>
      <c r="EV4" s="69"/>
      <c r="EW4" s="70"/>
      <c r="EX4" s="71"/>
      <c r="EY4" s="65"/>
      <c r="EZ4" s="69"/>
      <c r="FA4" s="70"/>
      <c r="FB4" s="71"/>
      <c r="FC4" s="65"/>
      <c r="FD4" s="69"/>
      <c r="FE4" s="70"/>
      <c r="FF4" s="71"/>
      <c r="FG4" s="65"/>
      <c r="FH4" s="69"/>
      <c r="FI4" s="70"/>
      <c r="FJ4" s="71"/>
      <c r="FK4" s="65"/>
      <c r="FL4" s="69"/>
      <c r="FM4" s="70"/>
      <c r="FN4" s="71"/>
      <c r="FO4" s="65"/>
      <c r="FP4" s="69"/>
      <c r="FQ4" s="70"/>
      <c r="FR4" s="71"/>
      <c r="FS4" s="65"/>
      <c r="FT4" s="69"/>
      <c r="FU4" s="70"/>
      <c r="FV4" s="71"/>
      <c r="FW4" s="65"/>
      <c r="FX4" s="69"/>
      <c r="FY4" s="70"/>
      <c r="FZ4" s="71"/>
      <c r="GA4" s="65"/>
      <c r="GB4" s="69"/>
      <c r="GC4" s="70"/>
      <c r="GD4" s="71"/>
      <c r="GE4" s="65"/>
      <c r="GF4" s="69"/>
      <c r="GG4" s="70"/>
      <c r="GH4" s="71"/>
      <c r="GI4" s="65"/>
      <c r="GJ4" s="69"/>
      <c r="GK4" s="70"/>
      <c r="GL4" s="71"/>
      <c r="GM4" s="65"/>
      <c r="GN4" s="69"/>
      <c r="GO4" s="70"/>
      <c r="GP4" s="71"/>
      <c r="GQ4" s="65"/>
      <c r="GR4" s="69"/>
      <c r="GS4" s="70"/>
      <c r="GT4" s="71"/>
      <c r="GU4" s="65"/>
      <c r="GV4" s="69"/>
      <c r="GW4" s="70"/>
      <c r="GX4" s="71"/>
      <c r="GY4" s="65"/>
      <c r="GZ4" s="69"/>
      <c r="HA4" s="70"/>
      <c r="HB4" s="71"/>
      <c r="HC4" s="65"/>
      <c r="HD4" s="69"/>
      <c r="HE4" s="70"/>
      <c r="HF4" s="71"/>
      <c r="HG4" s="65"/>
      <c r="HH4" s="69"/>
      <c r="HI4" s="70"/>
      <c r="HJ4" s="71"/>
      <c r="HK4" s="65"/>
      <c r="HL4" s="69"/>
      <c r="HM4" s="70"/>
      <c r="HN4" s="71"/>
      <c r="HO4" s="65"/>
      <c r="HP4" s="69"/>
      <c r="HQ4" s="70"/>
      <c r="HR4" s="71"/>
      <c r="HS4" s="65"/>
      <c r="HT4" s="69"/>
      <c r="HU4" s="70"/>
      <c r="HV4" s="71"/>
      <c r="HW4" s="65"/>
      <c r="HX4" s="69"/>
      <c r="HY4" s="70"/>
      <c r="HZ4" s="71"/>
      <c r="IA4" s="65"/>
      <c r="IB4" s="69"/>
      <c r="IC4" s="70"/>
      <c r="ID4" s="71"/>
      <c r="IE4" s="65"/>
      <c r="IF4" s="69"/>
      <c r="IG4" s="70"/>
      <c r="IH4" s="71"/>
      <c r="II4" s="65"/>
      <c r="IJ4" s="69"/>
      <c r="IK4" s="70"/>
      <c r="IL4" s="71"/>
      <c r="IM4" s="65"/>
    </row>
    <row r="5" customFormat="false" ht="59.25" hidden="false" customHeight="false" outlineLevel="0" collapsed="false">
      <c r="A5" s="66" t="str">
        <f aca="false">'Indtast resultat'!B18</f>
        <v>Kirsten</v>
      </c>
      <c r="B5" s="67" t="n">
        <f aca="false">'Indtast resultat'!C18</f>
        <v>95</v>
      </c>
      <c r="C5" s="68" t="n">
        <f aca="false">'Indtast resultat'!D18</f>
        <v>2</v>
      </c>
    </row>
    <row r="6" customFormat="false" ht="59.25" hidden="false" customHeight="false" outlineLevel="0" collapsed="false">
      <c r="A6" s="66" t="str">
        <f aca="false">'Indtast resultat'!B19</f>
        <v>Kim</v>
      </c>
      <c r="B6" s="67" t="n">
        <f aca="false">'Indtast resultat'!C19</f>
        <v>85</v>
      </c>
      <c r="C6" s="68" t="n">
        <f aca="false">'Indtast resultat'!D19</f>
        <v>0</v>
      </c>
    </row>
    <row r="7" customFormat="false" ht="60" hidden="false" customHeight="false" outlineLevel="0" collapsed="false">
      <c r="A7" s="72" t="str">
        <f aca="false">'Indtast resultat'!B20</f>
        <v>Jonathan</v>
      </c>
      <c r="B7" s="73" t="n">
        <f aca="false">'Indtast resultat'!C20</f>
        <v>94</v>
      </c>
      <c r="C7" s="74" t="n">
        <f aca="false">'Indtast resultat'!D20</f>
        <v>3</v>
      </c>
    </row>
    <row r="8" customFormat="false" ht="45.75" hidden="false" customHeight="false" outlineLevel="0" collapsed="false">
      <c r="A8" s="75" t="s">
        <v>145</v>
      </c>
      <c r="B8" s="76" t="n">
        <f aca="false">SUM(B3:B7)</f>
        <v>463</v>
      </c>
      <c r="C8" s="77" t="n">
        <f aca="false">SUM(C3:C7)</f>
        <v>13</v>
      </c>
    </row>
    <row r="9" customFormat="false" ht="45.75" hidden="false" customHeight="false" outlineLevel="0" collapsed="false">
      <c r="A9" s="78" t="n">
        <f aca="false">'Indtast resultat'!A17</f>
        <v>0</v>
      </c>
      <c r="B9" s="79"/>
      <c r="C9" s="80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9T13:39:39Z</dcterms:created>
  <dc:creator>Jakob Grønbæk</dc:creator>
  <dc:description>Modificeret af Jens Faurbye.
Kode for låste celler: DDS</dc:description>
  <dc:language>en-US</dc:language>
  <cp:lastModifiedBy>oesterlarsskytteforening@hotmail.com</cp:lastModifiedBy>
  <cp:lastPrinted>2024-06-29T14:16:19Z</cp:lastPrinted>
  <dcterms:modified xsi:type="dcterms:W3CDTF">2024-06-29T14:41:33Z</dcterms:modified>
  <cp:revision>0</cp:revision>
  <dc:subject/>
  <dc:title/>
</cp:coreProperties>
</file>